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C" sheetId="1" state="visible" r:id="rId2"/>
    <sheet name="District" sheetId="2" state="visible" r:id="rId3"/>
    <sheet name="Sheet3" sheetId="3" state="visible" r:id="rId4"/>
  </sheets>
  <definedNames>
    <definedName function="false" hidden="false" localSheetId="1" name="_xlnm.Print_Titles" vbProcedure="false">District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400">
  <si>
    <t xml:space="preserve">Point Loma Cluster Schools Budget Summary</t>
  </si>
  <si>
    <t xml:space="preserve">2009-10</t>
  </si>
  <si>
    <t xml:space="preserve">School</t>
  </si>
  <si>
    <t xml:space="preserve">Grades</t>
  </si>
  <si>
    <t xml:space="preserve">Unrestricted</t>
  </si>
  <si>
    <t xml:space="preserve">Restricted</t>
  </si>
  <si>
    <t xml:space="preserve">Total</t>
  </si>
  <si>
    <t xml:space="preserve">Students</t>
  </si>
  <si>
    <t xml:space="preserve">Per Student</t>
  </si>
  <si>
    <t xml:space="preserve">Barnard</t>
  </si>
  <si>
    <t xml:space="preserve">K-5</t>
  </si>
  <si>
    <t xml:space="preserve">Cabrillio</t>
  </si>
  <si>
    <t xml:space="preserve">K-4</t>
  </si>
  <si>
    <t xml:space="preserve">Dewey</t>
  </si>
  <si>
    <t xml:space="preserve">Loma Portal</t>
  </si>
  <si>
    <t xml:space="preserve">Ocean Beach</t>
  </si>
  <si>
    <t xml:space="preserve">Silver Gate</t>
  </si>
  <si>
    <t xml:space="preserve">Sunset View</t>
  </si>
  <si>
    <t xml:space="preserve">Dana</t>
  </si>
  <si>
    <t xml:space="preserve">5-6</t>
  </si>
  <si>
    <t xml:space="preserve">Correia</t>
  </si>
  <si>
    <t xml:space="preserve">7-8</t>
  </si>
  <si>
    <t xml:space="preserve">Point Loma High</t>
  </si>
  <si>
    <t xml:space="preserve">9-12</t>
  </si>
  <si>
    <t xml:space="preserve">Source:</t>
  </si>
  <si>
    <t xml:space="preserve">2009-10 SDUSD Budget Book</t>
  </si>
  <si>
    <t xml:space="preserve">SDUSD School Budget Summary</t>
  </si>
  <si>
    <t xml:space="preserve">Budget</t>
  </si>
  <si>
    <t xml:space="preserve">API</t>
  </si>
  <si>
    <t xml:space="preserve">School Address</t>
  </si>
  <si>
    <t xml:space="preserve">Board</t>
  </si>
  <si>
    <t xml:space="preserve">SDUSD</t>
  </si>
  <si>
    <t xml:space="preserve">Average</t>
  </si>
  <si>
    <t xml:space="preserve">Similar</t>
  </si>
  <si>
    <t xml:space="preserve">Typle</t>
  </si>
  <si>
    <t xml:space="preserve">District</t>
  </si>
  <si>
    <t xml:space="preserve">Cluster</t>
  </si>
  <si>
    <t xml:space="preserve">Deviation</t>
  </si>
  <si>
    <t xml:space="preserve">API/$</t>
  </si>
  <si>
    <t xml:space="preserve">School API</t>
  </si>
  <si>
    <t xml:space="preserve">Score Variance</t>
  </si>
  <si>
    <t xml:space="preserve">Address</t>
  </si>
  <si>
    <t xml:space="preserve">Zip Code</t>
  </si>
  <si>
    <t xml:space="preserve">Del Sol Academy</t>
  </si>
  <si>
    <t xml:space="preserve">Alt</t>
  </si>
  <si>
    <t xml:space="preserve">Alternative</t>
  </si>
  <si>
    <t xml:space="preserve">3401 Clairemont Dr</t>
  </si>
  <si>
    <t xml:space="preserve">New Dawn</t>
  </si>
  <si>
    <t xml:space="preserve">5650 Mt. Ackerly Dr.</t>
  </si>
  <si>
    <t xml:space="preserve">LCI</t>
  </si>
  <si>
    <t xml:space="preserve">K-12</t>
  </si>
  <si>
    <t xml:space="preserve">4307 Third Ave</t>
  </si>
  <si>
    <t xml:space="preserve">Mt. Everest Academy</t>
  </si>
  <si>
    <t xml:space="preserve">Atypical</t>
  </si>
  <si>
    <t xml:space="preserve">4350 Mt. Everest Blvd</t>
  </si>
  <si>
    <t xml:space="preserve">Muir</t>
  </si>
  <si>
    <t xml:space="preserve">4431 Mt. Herbert Ave</t>
  </si>
  <si>
    <t xml:space="preserve">Garfield</t>
  </si>
  <si>
    <t xml:space="preserve">1255 16th St</t>
  </si>
  <si>
    <t xml:space="preserve">San Diego Met</t>
  </si>
  <si>
    <t xml:space="preserve">7250 Mesa College Drive</t>
  </si>
  <si>
    <t xml:space="preserve">Twain Senior High</t>
  </si>
  <si>
    <t xml:space="preserve">6402 Linda Vista Rd</t>
  </si>
  <si>
    <t xml:space="preserve">ALBA</t>
  </si>
  <si>
    <t xml:space="preserve">7-12</t>
  </si>
  <si>
    <t xml:space="preserve">5510 Trojan Ave</t>
  </si>
  <si>
    <t xml:space="preserve">TRACE</t>
  </si>
  <si>
    <t xml:space="preserve">10-12</t>
  </si>
  <si>
    <t xml:space="preserve">3604 Waco St.</t>
  </si>
  <si>
    <t xml:space="preserve">Home/Hospital</t>
  </si>
  <si>
    <t xml:space="preserve">4435 Ute Dr #B3</t>
  </si>
  <si>
    <t xml:space="preserve">Bird Rock</t>
  </si>
  <si>
    <t xml:space="preserve">Elementary</t>
  </si>
  <si>
    <t xml:space="preserve">5371 La Jolla Hermosa Ave</t>
  </si>
  <si>
    <t xml:space="preserve">La Jolla</t>
  </si>
  <si>
    <t xml:space="preserve">1111 Marine St</t>
  </si>
  <si>
    <t xml:space="preserve">Torrey Pines</t>
  </si>
  <si>
    <t xml:space="preserve">8350 Cliffridge Ave</t>
  </si>
  <si>
    <t xml:space="preserve">Scripps E.B.</t>
  </si>
  <si>
    <t xml:space="preserve">11778 Cypress Canyon Rd</t>
  </si>
  <si>
    <t xml:space="preserve">Curie</t>
  </si>
  <si>
    <t xml:space="preserve">4080 Governor Drive</t>
  </si>
  <si>
    <t xml:space="preserve">Dingeman</t>
  </si>
  <si>
    <t xml:space="preserve">11840 Scripps Creek Drive</t>
  </si>
  <si>
    <t xml:space="preserve">Jerabek</t>
  </si>
  <si>
    <t xml:space="preserve">10050 Avenida Magnifica</t>
  </si>
  <si>
    <t xml:space="preserve">Green</t>
  </si>
  <si>
    <t xml:space="preserve">7030 Wandermere Drive</t>
  </si>
  <si>
    <t xml:space="preserve">Benchly-Weinberger</t>
  </si>
  <si>
    <t xml:space="preserve">K-6</t>
  </si>
  <si>
    <t xml:space="preserve">6269 Twin Lake Drive</t>
  </si>
  <si>
    <t xml:space="preserve">de B eck</t>
  </si>
  <si>
    <t xml:space="preserve">PL</t>
  </si>
  <si>
    <t xml:space="preserve">4365 Hill Street</t>
  </si>
  <si>
    <t xml:space="preserve">Ericson</t>
  </si>
  <si>
    <t xml:space="preserve">11174 Westonhill Drive</t>
  </si>
  <si>
    <t xml:space="preserve">Hearst</t>
  </si>
  <si>
    <t xml:space="preserve">6230 Del Cerro Blvd</t>
  </si>
  <si>
    <t xml:space="preserve">Grant</t>
  </si>
  <si>
    <t xml:space="preserve">K-8</t>
  </si>
  <si>
    <t xml:space="preserve">1425 Washington Place</t>
  </si>
  <si>
    <t xml:space="preserve">Miramar Ranch</t>
  </si>
  <si>
    <t xml:space="preserve">10770 Red Cedar Dr</t>
  </si>
  <si>
    <t xml:space="preserve">de Beck</t>
  </si>
  <si>
    <t xml:space="preserve">1499 Venice Street</t>
  </si>
  <si>
    <t xml:space="preserve">Sandburg</t>
  </si>
  <si>
    <t xml:space="preserve">11230 Avenida del Gato</t>
  </si>
  <si>
    <t xml:space="preserve">4741 Santa Monica Ave</t>
  </si>
  <si>
    <t xml:space="preserve">Kumeyaay</t>
  </si>
  <si>
    <t xml:space="preserve">6475 Antigua Blvd</t>
  </si>
  <si>
    <t xml:space="preserve">Dailard</t>
  </si>
  <si>
    <t xml:space="preserve">6425 Cibola Rd</t>
  </si>
  <si>
    <t xml:space="preserve">Holmes</t>
  </si>
  <si>
    <t xml:space="preserve">4902 Mt. Ararat Drive</t>
  </si>
  <si>
    <t xml:space="preserve">Hickman</t>
  </si>
  <si>
    <t xml:space="preserve">10850 Montongo Street</t>
  </si>
  <si>
    <t xml:space="preserve">3341 Browning Street</t>
  </si>
  <si>
    <t xml:space="preserve">3251 Rosecrans Street</t>
  </si>
  <si>
    <t xml:space="preserve">Sessions</t>
  </si>
  <si>
    <t xml:space="preserve">2150 Beryl Street</t>
  </si>
  <si>
    <t xml:space="preserve">Doyle</t>
  </si>
  <si>
    <t xml:space="preserve">3950 Berino Court</t>
  </si>
  <si>
    <t xml:space="preserve">Vista Grande</t>
  </si>
  <si>
    <t xml:space="preserve">5606 Antigua Blvd</t>
  </si>
  <si>
    <t xml:space="preserve">Pacific Beach</t>
  </si>
  <si>
    <t xml:space="preserve">1234 Tourmaline Street</t>
  </si>
  <si>
    <t xml:space="preserve">Hage</t>
  </si>
  <si>
    <t xml:space="preserve">9750 Galvin Ave</t>
  </si>
  <si>
    <t xml:space="preserve">Hardy</t>
  </si>
  <si>
    <t xml:space="preserve">5420 Montezuma Road</t>
  </si>
  <si>
    <t xml:space="preserve">Mason</t>
  </si>
  <si>
    <t xml:space="preserve">10340 San Ramon Dr</t>
  </si>
  <si>
    <t xml:space="preserve">Marvin</t>
  </si>
  <si>
    <t xml:space="preserve">5720 Brunswick Ave</t>
  </si>
  <si>
    <t xml:space="preserve">Jones</t>
  </si>
  <si>
    <t xml:space="preserve">2751 Greyling Drive</t>
  </si>
  <si>
    <t xml:space="preserve">Florence</t>
  </si>
  <si>
    <t xml:space="preserve">3914 1st Ave</t>
  </si>
  <si>
    <t xml:space="preserve">Perry</t>
  </si>
  <si>
    <t xml:space="preserve">6290 Oriskany Rd</t>
  </si>
  <si>
    <t xml:space="preserve">Spreckels</t>
  </si>
  <si>
    <t xml:space="preserve">6033 Stadium Street</t>
  </si>
  <si>
    <t xml:space="preserve">Crown Point</t>
  </si>
  <si>
    <t xml:space="preserve">4033 Ingraham Street</t>
  </si>
  <si>
    <t xml:space="preserve">Fletcher</t>
  </si>
  <si>
    <t xml:space="preserve">7666 Bobolink Way</t>
  </si>
  <si>
    <t xml:space="preserve">Longfellow</t>
  </si>
  <si>
    <t xml:space="preserve">5055 July Street</t>
  </si>
  <si>
    <t xml:space="preserve">Chesterton</t>
  </si>
  <si>
    <t xml:space="preserve">7335 Wheatley Street</t>
  </si>
  <si>
    <t xml:space="preserve">Tierrasanta</t>
  </si>
  <si>
    <t xml:space="preserve">5450 La Cuenta Drive</t>
  </si>
  <si>
    <t xml:space="preserve">Penn</t>
  </si>
  <si>
    <t xml:space="preserve">2797 Utica Drive</t>
  </si>
  <si>
    <t xml:space="preserve">Zamorano</t>
  </si>
  <si>
    <t xml:space="preserve">2655 Casey Street</t>
  </si>
  <si>
    <t xml:space="preserve">Lindbergh-Schweitzer</t>
  </si>
  <si>
    <t xml:space="preserve">4133 Albertine Ave</t>
  </si>
  <si>
    <t xml:space="preserve">Bay Park</t>
  </si>
  <si>
    <t xml:space="preserve">2433 Denver Stret</t>
  </si>
  <si>
    <t xml:space="preserve">Sequoia</t>
  </si>
  <si>
    <t xml:space="preserve">4690 Limerick Ave</t>
  </si>
  <si>
    <t xml:space="preserve">Angeir</t>
  </si>
  <si>
    <t xml:space="preserve">8450 Hurlbut Street</t>
  </si>
  <si>
    <t xml:space="preserve">Foster</t>
  </si>
  <si>
    <t xml:space="preserve">6550 51st Street</t>
  </si>
  <si>
    <t xml:space="preserve">Miller</t>
  </si>
  <si>
    <t xml:space="preserve">4343 Shields Street</t>
  </si>
  <si>
    <t xml:space="preserve">Nye</t>
  </si>
  <si>
    <t xml:space="preserve">981 Valencia Pkwy</t>
  </si>
  <si>
    <t xml:space="preserve">Language Academy</t>
  </si>
  <si>
    <t xml:space="preserve">4961 64th Street</t>
  </si>
  <si>
    <t xml:space="preserve">Walker</t>
  </si>
  <si>
    <t xml:space="preserve">9225 Hillery Drive</t>
  </si>
  <si>
    <t xml:space="preserve">McKinley</t>
  </si>
  <si>
    <t xml:space="preserve">3045 Felton Street</t>
  </si>
  <si>
    <t xml:space="preserve">Wegeforth</t>
  </si>
  <si>
    <t xml:space="preserve">3443 Ediwhar Ave</t>
  </si>
  <si>
    <t xml:space="preserve">Field</t>
  </si>
  <si>
    <t xml:space="preserve">4375 Bannock Ave</t>
  </si>
  <si>
    <t xml:space="preserve">Toler</t>
  </si>
  <si>
    <t xml:space="preserve">3350 Baker Street</t>
  </si>
  <si>
    <t xml:space="preserve">Webster</t>
  </si>
  <si>
    <t xml:space="preserve">4801 Elm Street</t>
  </si>
  <si>
    <t xml:space="preserve">Birney</t>
  </si>
  <si>
    <t xml:space="preserve">4345 Campus Ave</t>
  </si>
  <si>
    <t xml:space="preserve">2930 Barnard Street</t>
  </si>
  <si>
    <t xml:space="preserve">Hancock</t>
  </si>
  <si>
    <t xml:space="preserve">3303 Taussig Street</t>
  </si>
  <si>
    <t xml:space="preserve">Johnson</t>
  </si>
  <si>
    <t xml:space="preserve">1355 Kelton Road</t>
  </si>
  <si>
    <t xml:space="preserve">Euclid</t>
  </si>
  <si>
    <t xml:space="preserve">4166 Euclid Ave</t>
  </si>
  <si>
    <t xml:space="preserve">Hawthorne</t>
  </si>
  <si>
    <t xml:space="preserve">4750 Lehrer Drive</t>
  </si>
  <si>
    <t xml:space="preserve">Cadman</t>
  </si>
  <si>
    <t xml:space="preserve">4370 Kamloop Ave</t>
  </si>
  <si>
    <t xml:space="preserve">3120 Talbot Street</t>
  </si>
  <si>
    <t xml:space="preserve">Juarez</t>
  </si>
  <si>
    <t xml:space="preserve">2633 Melbourne Drive</t>
  </si>
  <si>
    <t xml:space="preserve">Lee</t>
  </si>
  <si>
    <t xml:space="preserve">6196 Childs Ave</t>
  </si>
  <si>
    <t xml:space="preserve">Alcott</t>
  </si>
  <si>
    <t xml:space="preserve">4680 Hidalgo Ave</t>
  </si>
  <si>
    <t xml:space="preserve">Gage</t>
  </si>
  <si>
    <t xml:space="preserve">6811 Bisby Lake Ave</t>
  </si>
  <si>
    <t xml:space="preserve">Oak Park</t>
  </si>
  <si>
    <t xml:space="preserve">2606 54th Street</t>
  </si>
  <si>
    <t xml:space="preserve">Bethune</t>
  </si>
  <si>
    <t xml:space="preserve">6835 Benjamin Holt Road</t>
  </si>
  <si>
    <t xml:space="preserve">Valencia Park</t>
  </si>
  <si>
    <t xml:space="preserve">5880 Skyline Drive</t>
  </si>
  <si>
    <t xml:space="preserve">Boone</t>
  </si>
  <si>
    <t xml:space="preserve">7330 Brookhaven Rd</t>
  </si>
  <si>
    <t xml:space="preserve">Whitman</t>
  </si>
  <si>
    <t xml:space="preserve">4050 Appleton Street</t>
  </si>
  <si>
    <t xml:space="preserve">Paradise Hills</t>
  </si>
  <si>
    <t xml:space="preserve">5816 Alleghany Street</t>
  </si>
  <si>
    <t xml:space="preserve">Hamilton</t>
  </si>
  <si>
    <t xml:space="preserve">2807 Fairmount Ave</t>
  </si>
  <si>
    <t xml:space="preserve">Garfield Elementary</t>
  </si>
  <si>
    <t xml:space="preserve">4487 Oregon Street</t>
  </si>
  <si>
    <t xml:space="preserve">Cubberley</t>
  </si>
  <si>
    <t xml:space="preserve">3201 Marathon Drive</t>
  </si>
  <si>
    <t xml:space="preserve">Joyner</t>
  </si>
  <si>
    <t xml:space="preserve">4271 Myrtle Ave</t>
  </si>
  <si>
    <t xml:space="preserve">Franklin</t>
  </si>
  <si>
    <t xml:space="preserve">4481 Copeland Ave</t>
  </si>
  <si>
    <t xml:space="preserve">Ross</t>
  </si>
  <si>
    <t xml:space="preserve">7470 Bagdad Street</t>
  </si>
  <si>
    <t xml:space="preserve">Normal Heights</t>
  </si>
  <si>
    <t xml:space="preserve">3750 Ward Rd</t>
  </si>
  <si>
    <t xml:space="preserve">Cherokee Point</t>
  </si>
  <si>
    <t xml:space="preserve">3735 38th Street</t>
  </si>
  <si>
    <t xml:space="preserve">Freese</t>
  </si>
  <si>
    <t xml:space="preserve">8140 Greenlawn Drive</t>
  </si>
  <si>
    <t xml:space="preserve">Edison</t>
  </si>
  <si>
    <t xml:space="preserve">4077 35th Street</t>
  </si>
  <si>
    <t xml:space="preserve">Chollas-Mead</t>
  </si>
  <si>
    <t xml:space="preserve">545 45th Street</t>
  </si>
  <si>
    <t xml:space="preserve">Jefferson</t>
  </si>
  <si>
    <t xml:space="preserve">3770 Utah St</t>
  </si>
  <si>
    <t xml:space="preserve">Fay</t>
  </si>
  <si>
    <t xml:space="preserve">4080 52nd Street</t>
  </si>
  <si>
    <t xml:space="preserve">Ibarra</t>
  </si>
  <si>
    <t xml:space="preserve">4877 Orange Ave</t>
  </si>
  <si>
    <t xml:space="preserve">Lafayette</t>
  </si>
  <si>
    <t xml:space="preserve">6125 Printwood Way</t>
  </si>
  <si>
    <t xml:space="preserve">Washington</t>
  </si>
  <si>
    <t xml:space="preserve">1789 State Street</t>
  </si>
  <si>
    <t xml:space="preserve">Encato</t>
  </si>
  <si>
    <t xml:space="preserve">822 65th Street</t>
  </si>
  <si>
    <t xml:space="preserve">Rowan</t>
  </si>
  <si>
    <t xml:space="preserve">1755 Rowan Street</t>
  </si>
  <si>
    <t xml:space="preserve">Logan</t>
  </si>
  <si>
    <t xml:space="preserve">2875 Ocean View Blvd</t>
  </si>
  <si>
    <t xml:space="preserve">Balboa</t>
  </si>
  <si>
    <t xml:space="preserve">1844 S 40th Street</t>
  </si>
  <si>
    <t xml:space="preserve">Carson</t>
  </si>
  <si>
    <t xml:space="preserve">6905 Kramer Street</t>
  </si>
  <si>
    <t xml:space="preserve">Baker</t>
  </si>
  <si>
    <t xml:space="preserve">4041 T Street</t>
  </si>
  <si>
    <t xml:space="preserve">Rosa Parks</t>
  </si>
  <si>
    <t xml:space="preserve">4510 Landis Street</t>
  </si>
  <si>
    <t xml:space="preserve">Linda Vista</t>
  </si>
  <si>
    <t xml:space="preserve">2772 Ulric Street</t>
  </si>
  <si>
    <t xml:space="preserve">Chavez</t>
  </si>
  <si>
    <t xml:space="preserve">1404 S 40th Street</t>
  </si>
  <si>
    <t xml:space="preserve">Adams</t>
  </si>
  <si>
    <t xml:space="preserve">4672 35th Street</t>
  </si>
  <si>
    <t xml:space="preserve">Audubon</t>
  </si>
  <si>
    <t xml:space="preserve">8111 San Vicente Street</t>
  </si>
  <si>
    <t xml:space="preserve">Clay</t>
  </si>
  <si>
    <t xml:space="preserve">6506 Solita Ave</t>
  </si>
  <si>
    <t xml:space="preserve">Horton</t>
  </si>
  <si>
    <t xml:space="preserve">5050 Guymon Street</t>
  </si>
  <si>
    <t xml:space="preserve">Golden Hill</t>
  </si>
  <si>
    <t xml:space="preserve">1240 33rd Street</t>
  </si>
  <si>
    <t xml:space="preserve">Kimbrough</t>
  </si>
  <si>
    <t xml:space="preserve">321 Hoitt Street</t>
  </si>
  <si>
    <t xml:space="preserve">Rolando Park</t>
  </si>
  <si>
    <t xml:space="preserve">6620 Marlowe Dr</t>
  </si>
  <si>
    <t xml:space="preserve">Porter</t>
  </si>
  <si>
    <t xml:space="preserve">4800 T Street</t>
  </si>
  <si>
    <t xml:space="preserve">Fulton</t>
  </si>
  <si>
    <t xml:space="preserve">7055 Skyline Drive</t>
  </si>
  <si>
    <t xml:space="preserve">Central</t>
  </si>
  <si>
    <t xml:space="preserve">4063 Polk Ave</t>
  </si>
  <si>
    <t xml:space="preserve">Knox</t>
  </si>
  <si>
    <t xml:space="preserve">1098 S 49th St</t>
  </si>
  <si>
    <t xml:space="preserve">Bayview Terrace</t>
  </si>
  <si>
    <t xml:space="preserve">2445 Fogg Street</t>
  </si>
  <si>
    <t xml:space="preserve">Rodriguez</t>
  </si>
  <si>
    <t xml:space="preserve">825 South 31st Ave</t>
  </si>
  <si>
    <t xml:space="preserve">Marshall</t>
  </si>
  <si>
    <t xml:space="preserve">3550 Altadena Ave</t>
  </si>
  <si>
    <t xml:space="preserve">Carver</t>
  </si>
  <si>
    <t xml:space="preserve">3251 Juanita St</t>
  </si>
  <si>
    <t xml:space="preserve">Emerson</t>
  </si>
  <si>
    <t xml:space="preserve">3510 Newton Avenue</t>
  </si>
  <si>
    <t xml:space="preserve">Perkins</t>
  </si>
  <si>
    <t xml:space="preserve">1770 Main St</t>
  </si>
  <si>
    <t xml:space="preserve">Burbank</t>
  </si>
  <si>
    <t xml:space="preserve">2146 Julian Ave</t>
  </si>
  <si>
    <t xml:space="preserve">Sherman</t>
  </si>
  <si>
    <t xml:space="preserve">450 24th Street</t>
  </si>
  <si>
    <t xml:space="preserve">Scripps Ranch</t>
  </si>
  <si>
    <t xml:space="preserve">High School</t>
  </si>
  <si>
    <t xml:space="preserve">10410 Treena Street</t>
  </si>
  <si>
    <t xml:space="preserve">La Jolla High</t>
  </si>
  <si>
    <t xml:space="preserve">750 Nautilus Street</t>
  </si>
  <si>
    <t xml:space="preserve">Kearny SIB</t>
  </si>
  <si>
    <t xml:space="preserve">7651 Wellington St</t>
  </si>
  <si>
    <t xml:space="preserve">Mira Mesa</t>
  </si>
  <si>
    <t xml:space="preserve">10510 Reagan Road</t>
  </si>
  <si>
    <t xml:space="preserve">University City</t>
  </si>
  <si>
    <t xml:space="preserve">6949 Genesee Ave</t>
  </si>
  <si>
    <t xml:space="preserve">SCPA</t>
  </si>
  <si>
    <t xml:space="preserve">2425 Dusk Drive</t>
  </si>
  <si>
    <t xml:space="preserve">Henry</t>
  </si>
  <si>
    <t xml:space="preserve">6702 Wandermere Drive</t>
  </si>
  <si>
    <t xml:space="preserve">2335 Chatsworth Blvd</t>
  </si>
  <si>
    <t xml:space="preserve">Kearny DMD</t>
  </si>
  <si>
    <t xml:space="preserve">Serra</t>
  </si>
  <si>
    <t xml:space="preserve">5156 Santo Road</t>
  </si>
  <si>
    <t xml:space="preserve">Kearny SCT</t>
  </si>
  <si>
    <t xml:space="preserve">7651 Wellington Street</t>
  </si>
  <si>
    <t xml:space="preserve">Madison</t>
  </si>
  <si>
    <t xml:space="preserve">4833 Doliva Dr</t>
  </si>
  <si>
    <t xml:space="preserve">Clairemont</t>
  </si>
  <si>
    <t xml:space="preserve">4150 Ute Drive</t>
  </si>
  <si>
    <t xml:space="preserve">Hoover</t>
  </si>
  <si>
    <t xml:space="preserve">4474 El Cajon Blvd</t>
  </si>
  <si>
    <t xml:space="preserve">San Diego - Leads</t>
  </si>
  <si>
    <t xml:space="preserve">1405 Park Blvd</t>
  </si>
  <si>
    <t xml:space="preserve">Morse</t>
  </si>
  <si>
    <t xml:space="preserve">6905 Skyline Dr</t>
  </si>
  <si>
    <t xml:space="preserve">San Diego - SciTech</t>
  </si>
  <si>
    <t xml:space="preserve">Mission Bay</t>
  </si>
  <si>
    <t xml:space="preserve">2475 Grand Ave</t>
  </si>
  <si>
    <t xml:space="preserve">Kearny CTA</t>
  </si>
  <si>
    <t xml:space="preserve">Crawford CHAMPS</t>
  </si>
  <si>
    <t xml:space="preserve">4191 Colts Way</t>
  </si>
  <si>
    <t xml:space="preserve">San Diego - MVP Arts</t>
  </si>
  <si>
    <t xml:space="preserve">San Diego - International</t>
  </si>
  <si>
    <t xml:space="preserve">Lincoln</t>
  </si>
  <si>
    <t xml:space="preserve">4777 Imperial Avenue</t>
  </si>
  <si>
    <t xml:space="preserve">Crawford IDEA</t>
  </si>
  <si>
    <t xml:space="preserve">Crawford Multimedia</t>
  </si>
  <si>
    <t xml:space="preserve">San Diego - Business</t>
  </si>
  <si>
    <t xml:space="preserve">Crawford Law &amp; Business</t>
  </si>
  <si>
    <t xml:space="preserve">San Diego - CIMA</t>
  </si>
  <si>
    <t xml:space="preserve">Marshall Middle</t>
  </si>
  <si>
    <t xml:space="preserve">6-8</t>
  </si>
  <si>
    <t xml:space="preserve">Middle</t>
  </si>
  <si>
    <t xml:space="preserve">9700 Avenue of Nations</t>
  </si>
  <si>
    <t xml:space="preserve">Muirlands</t>
  </si>
  <si>
    <t xml:space="preserve">1056 Nautilus Street</t>
  </si>
  <si>
    <t xml:space="preserve">Pacific Beach Middle</t>
  </si>
  <si>
    <t xml:space="preserve">4676 Ingraham Street</t>
  </si>
  <si>
    <t xml:space="preserve">Challenger</t>
  </si>
  <si>
    <t xml:space="preserve">10810 Parkdale Ave</t>
  </si>
  <si>
    <t xml:space="preserve">Lewis</t>
  </si>
  <si>
    <t xml:space="preserve">5170 Greenbrier Ave</t>
  </si>
  <si>
    <t xml:space="preserve">1775 Chatsworth Blvd</t>
  </si>
  <si>
    <t xml:space="preserve">Standley</t>
  </si>
  <si>
    <t xml:space="preserve">6298 Radcliffe Drive</t>
  </si>
  <si>
    <t xml:space="preserve">De Portola</t>
  </si>
  <si>
    <t xml:space="preserve">11010 Clairemont Mesa Blvd</t>
  </si>
  <si>
    <t xml:space="preserve">Wangenheim</t>
  </si>
  <si>
    <t xml:space="preserve">9230 Gold Coast Drive</t>
  </si>
  <si>
    <t xml:space="preserve">Pershing</t>
  </si>
  <si>
    <t xml:space="preserve">8204 San Carlos Drive</t>
  </si>
  <si>
    <t xml:space="preserve">4302 Valeta Street</t>
  </si>
  <si>
    <t xml:space="preserve">Millennial</t>
  </si>
  <si>
    <t xml:space="preserve">1110 Carolina Lane</t>
  </si>
  <si>
    <t xml:space="preserve">Innovation</t>
  </si>
  <si>
    <t xml:space="preserve">5095 Arvinels Ave.</t>
  </si>
  <si>
    <t xml:space="preserve">Taft</t>
  </si>
  <si>
    <t xml:space="preserve">9191 Gramercy Dr</t>
  </si>
  <si>
    <t xml:space="preserve">Marston</t>
  </si>
  <si>
    <t xml:space="preserve">3799 Clairemont Drive</t>
  </si>
  <si>
    <t xml:space="preserve">Farb</t>
  </si>
  <si>
    <t xml:space="preserve">4880 La Cuenta Drive</t>
  </si>
  <si>
    <t xml:space="preserve">CPMA</t>
  </si>
  <si>
    <t xml:space="preserve">5050 Conrad Ave</t>
  </si>
  <si>
    <t xml:space="preserve">Roosevelt</t>
  </si>
  <si>
    <t xml:space="preserve">3366 Park Blvd</t>
  </si>
  <si>
    <t xml:space="preserve">Montgomery</t>
  </si>
  <si>
    <t xml:space="preserve">2470 Ulric Street</t>
  </si>
  <si>
    <t xml:space="preserve">Clark</t>
  </si>
  <si>
    <t xml:space="preserve">4388 Thorn Street</t>
  </si>
  <si>
    <t xml:space="preserve">Bell</t>
  </si>
  <si>
    <t xml:space="preserve">620 Briarwood Road</t>
  </si>
  <si>
    <t xml:space="preserve">Wilson</t>
  </si>
  <si>
    <t xml:space="preserve">3838 Orange Ave</t>
  </si>
  <si>
    <t xml:space="preserve">Mann</t>
  </si>
  <si>
    <t xml:space="preserve">4345 54th Street</t>
  </si>
  <si>
    <t xml:space="preserve">Memorial</t>
  </si>
  <si>
    <t xml:space="preserve">2850 Logan Av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\$#,##0_);[RED]&quot;($&quot;#,##0\)"/>
    <numFmt numFmtId="167" formatCode="_(* #,##0.00_);_(* \(#,##0.00\);_(* \-??_);_(@_)"/>
    <numFmt numFmtId="168" formatCode="_(* #,##0_);_(* \(#,##0\);_(* \-??_);_(@_)"/>
    <numFmt numFmtId="169" formatCode="0"/>
    <numFmt numFmtId="170" formatCode="[$-409]#,##0_);\(#,##0\)"/>
    <numFmt numFmtId="171" formatCode="\$#,##0_);&quot;($&quot;#,##0\)"/>
    <numFmt numFmtId="172" formatCode="\$#,##0.00_);[RED]&quot;($&quot;#,##0.0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H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16.42"/>
    <col collapsed="false" customWidth="true" hidden="false" outlineLevel="0" max="3" min="3" style="2" width="9.56"/>
    <col collapsed="false" customWidth="true" hidden="false" outlineLevel="0" max="4" min="4" style="3" width="13.28"/>
    <col collapsed="false" customWidth="true" hidden="false" outlineLevel="0" max="6" min="5" style="3" width="13.14"/>
    <col collapsed="false" customWidth="true" hidden="false" outlineLevel="0" max="7" min="7" style="3" width="9.56"/>
    <col collapsed="false" customWidth="true" hidden="false" outlineLevel="0" max="8" min="8" style="3" width="12.28"/>
  </cols>
  <sheetData>
    <row r="2" customFormat="false" ht="15" hidden="false" customHeight="false" outlineLevel="0" collapsed="false">
      <c r="B2" s="4" t="s">
        <v>0</v>
      </c>
    </row>
    <row r="3" customFormat="false" ht="15" hidden="false" customHeight="false" outlineLevel="0" collapsed="false">
      <c r="B3" s="1" t="s">
        <v>1</v>
      </c>
    </row>
    <row r="10" customFormat="false" ht="15" hidden="false" customHeight="false" outlineLevel="0" collapsed="false">
      <c r="B10" s="5" t="s">
        <v>2</v>
      </c>
      <c r="C10" s="6" t="s">
        <v>3</v>
      </c>
      <c r="D10" s="7" t="s">
        <v>4</v>
      </c>
      <c r="E10" s="7" t="s">
        <v>5</v>
      </c>
      <c r="F10" s="7" t="s">
        <v>6</v>
      </c>
      <c r="G10" s="7" t="s">
        <v>7</v>
      </c>
      <c r="H10" s="7" t="s">
        <v>8</v>
      </c>
    </row>
    <row r="12" customFormat="false" ht="15" hidden="false" customHeight="false" outlineLevel="0" collapsed="false">
      <c r="B12" s="1" t="s">
        <v>9</v>
      </c>
      <c r="C12" s="8" t="s">
        <v>10</v>
      </c>
      <c r="D12" s="9" t="n">
        <v>1457522</v>
      </c>
      <c r="E12" s="9" t="n">
        <v>713859</v>
      </c>
      <c r="F12" s="9" t="n">
        <f aca="false">SUM(D12:E12)</f>
        <v>2171381</v>
      </c>
      <c r="G12" s="10" t="n">
        <v>242</v>
      </c>
      <c r="H12" s="9" t="n">
        <f aca="false">F12/G12</f>
        <v>8972.64876033058</v>
      </c>
    </row>
    <row r="13" customFormat="false" ht="15" hidden="false" customHeight="false" outlineLevel="0" collapsed="false">
      <c r="B13" s="1" t="s">
        <v>11</v>
      </c>
      <c r="C13" s="8" t="s">
        <v>12</v>
      </c>
      <c r="D13" s="9" t="n">
        <v>1297629</v>
      </c>
      <c r="E13" s="9" t="n">
        <v>292314</v>
      </c>
      <c r="F13" s="9" t="n">
        <f aca="false">SUM(D13:E13)</f>
        <v>1589943</v>
      </c>
      <c r="G13" s="10" t="n">
        <v>220</v>
      </c>
      <c r="H13" s="9" t="n">
        <f aca="false">F13/G13</f>
        <v>7227.01363636364</v>
      </c>
    </row>
    <row r="14" customFormat="false" ht="15" hidden="false" customHeight="false" outlineLevel="0" collapsed="false">
      <c r="B14" s="1" t="s">
        <v>13</v>
      </c>
      <c r="C14" s="8" t="s">
        <v>10</v>
      </c>
      <c r="D14" s="9" t="n">
        <v>2163923</v>
      </c>
      <c r="E14" s="9" t="n">
        <v>526180</v>
      </c>
      <c r="F14" s="9" t="n">
        <f aca="false">SUM(D14:E14)</f>
        <v>2690103</v>
      </c>
      <c r="G14" s="10" t="n">
        <v>449</v>
      </c>
      <c r="H14" s="9" t="n">
        <f aca="false">F14/G14</f>
        <v>5991.32071269488</v>
      </c>
    </row>
    <row r="15" customFormat="false" ht="15" hidden="false" customHeight="false" outlineLevel="0" collapsed="false">
      <c r="B15" s="1" t="s">
        <v>14</v>
      </c>
      <c r="C15" s="8" t="s">
        <v>12</v>
      </c>
      <c r="D15" s="9" t="n">
        <v>1971955</v>
      </c>
      <c r="E15" s="9" t="n">
        <v>259208</v>
      </c>
      <c r="F15" s="9" t="n">
        <f aca="false">SUM(D15:E15)</f>
        <v>2231163</v>
      </c>
      <c r="G15" s="10" t="n">
        <v>378</v>
      </c>
      <c r="H15" s="9" t="n">
        <f aca="false">F15/G15</f>
        <v>5902.54761904762</v>
      </c>
    </row>
    <row r="16" customFormat="false" ht="15" hidden="false" customHeight="false" outlineLevel="0" collapsed="false">
      <c r="B16" s="1" t="s">
        <v>15</v>
      </c>
      <c r="C16" s="8" t="s">
        <v>12</v>
      </c>
      <c r="D16" s="9" t="n">
        <v>1764758</v>
      </c>
      <c r="E16" s="9" t="n">
        <v>399374</v>
      </c>
      <c r="F16" s="9" t="n">
        <f aca="false">SUM(D16:E16)</f>
        <v>2164132</v>
      </c>
      <c r="G16" s="10" t="n">
        <v>331</v>
      </c>
      <c r="H16" s="9" t="n">
        <f aca="false">F16/G16</f>
        <v>6538.16314199396</v>
      </c>
    </row>
    <row r="17" customFormat="false" ht="15" hidden="false" customHeight="false" outlineLevel="0" collapsed="false">
      <c r="B17" s="1" t="s">
        <v>16</v>
      </c>
      <c r="C17" s="8" t="s">
        <v>12</v>
      </c>
      <c r="D17" s="9" t="n">
        <v>2359974</v>
      </c>
      <c r="E17" s="9" t="n">
        <v>336803</v>
      </c>
      <c r="F17" s="9" t="n">
        <f aca="false">SUM(D17:E17)</f>
        <v>2696777</v>
      </c>
      <c r="G17" s="10" t="n">
        <v>495</v>
      </c>
      <c r="H17" s="9" t="n">
        <f aca="false">F17/G17</f>
        <v>5448.03434343434</v>
      </c>
    </row>
    <row r="18" customFormat="false" ht="15" hidden="false" customHeight="false" outlineLevel="0" collapsed="false">
      <c r="B18" s="1" t="s">
        <v>17</v>
      </c>
      <c r="C18" s="8" t="s">
        <v>12</v>
      </c>
      <c r="D18" s="9" t="n">
        <v>2040679</v>
      </c>
      <c r="E18" s="9" t="n">
        <v>169911</v>
      </c>
      <c r="F18" s="9" t="n">
        <f aca="false">SUM(D18:E18)</f>
        <v>2210590</v>
      </c>
      <c r="G18" s="10" t="n">
        <v>405</v>
      </c>
      <c r="H18" s="9" t="n">
        <f aca="false">F18/G18</f>
        <v>5458.24691358025</v>
      </c>
    </row>
    <row r="19" customFormat="false" ht="15" hidden="false" customHeight="false" outlineLevel="0" collapsed="false">
      <c r="B19" s="1" t="s">
        <v>18</v>
      </c>
      <c r="C19" s="8" t="s">
        <v>19</v>
      </c>
      <c r="D19" s="9" t="n">
        <v>3957285</v>
      </c>
      <c r="E19" s="9" t="n">
        <v>930230</v>
      </c>
      <c r="F19" s="9" t="n">
        <f aca="false">SUM(D19:E19)</f>
        <v>4887515</v>
      </c>
      <c r="G19" s="10" t="n">
        <v>816</v>
      </c>
      <c r="H19" s="9" t="n">
        <f aca="false">F19/G19</f>
        <v>5989.60171568627</v>
      </c>
    </row>
    <row r="20" customFormat="false" ht="15" hidden="false" customHeight="false" outlineLevel="0" collapsed="false">
      <c r="B20" s="1" t="s">
        <v>20</v>
      </c>
      <c r="C20" s="8" t="s">
        <v>21</v>
      </c>
      <c r="D20" s="9" t="n">
        <v>3859044</v>
      </c>
      <c r="E20" s="9" t="n">
        <v>1000745</v>
      </c>
      <c r="F20" s="9" t="n">
        <f aca="false">SUM(D20:E20)</f>
        <v>4859789</v>
      </c>
      <c r="G20" s="10" t="n">
        <v>813</v>
      </c>
      <c r="H20" s="9" t="n">
        <f aca="false">F20/G20</f>
        <v>5977.60024600246</v>
      </c>
    </row>
    <row r="21" customFormat="false" ht="15" hidden="false" customHeight="false" outlineLevel="0" collapsed="false">
      <c r="B21" s="11" t="s">
        <v>22</v>
      </c>
      <c r="C21" s="12" t="s">
        <v>23</v>
      </c>
      <c r="D21" s="13" t="n">
        <v>9181684</v>
      </c>
      <c r="E21" s="13" t="n">
        <v>2260275</v>
      </c>
      <c r="F21" s="13" t="n">
        <f aca="false">SUM(D21:E21)</f>
        <v>11441959</v>
      </c>
      <c r="G21" s="14" t="n">
        <v>2026</v>
      </c>
      <c r="H21" s="13" t="n">
        <f aca="false">F21/G21</f>
        <v>5647.56120434353</v>
      </c>
    </row>
    <row r="22" customFormat="false" ht="15" hidden="false" customHeight="false" outlineLevel="0" collapsed="false">
      <c r="H22" s="15"/>
    </row>
    <row r="23" customFormat="false" ht="15" hidden="false" customHeight="false" outlineLevel="0" collapsed="false">
      <c r="B23" s="4" t="s">
        <v>6</v>
      </c>
      <c r="C23" s="16"/>
      <c r="D23" s="17" t="n">
        <f aca="false">SUM(D12:D22)</f>
        <v>30054453</v>
      </c>
      <c r="E23" s="17" t="n">
        <f aca="false">SUM(E12:E22)</f>
        <v>6888899</v>
      </c>
      <c r="F23" s="17" t="n">
        <f aca="false">SUM(F12:F22)</f>
        <v>36943352</v>
      </c>
      <c r="G23" s="18" t="n">
        <f aca="false">SUM(G12:G22)</f>
        <v>6175</v>
      </c>
      <c r="H23" s="19" t="n">
        <f aca="false">F23/G23</f>
        <v>5982.72906882591</v>
      </c>
    </row>
    <row r="27" customFormat="false" ht="15" hidden="false" customHeight="false" outlineLevel="0" collapsed="false">
      <c r="B27" s="1" t="s">
        <v>24</v>
      </c>
    </row>
    <row r="28" customFormat="false" ht="15" hidden="false" customHeight="false" outlineLevel="0" collapsed="false">
      <c r="B28" s="1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88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N75" activeCellId="0" sqref="N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7.42"/>
    <col collapsed="false" customWidth="true" hidden="false" outlineLevel="0" max="2" min="2" style="21" width="9.28"/>
    <col collapsed="false" customWidth="true" hidden="false" outlineLevel="0" max="3" min="3" style="22" width="10.56"/>
    <col collapsed="false" customWidth="true" hidden="false" outlineLevel="0" max="4" min="4" style="22" width="8.56"/>
    <col collapsed="false" customWidth="true" hidden="false" outlineLevel="0" max="5" min="5" style="22" width="6.7"/>
    <col collapsed="false" customWidth="true" hidden="false" outlineLevel="0" max="6" min="6" style="20" width="11.85"/>
    <col collapsed="false" customWidth="true" hidden="false" outlineLevel="0" max="7" min="7" style="20" width="11.99"/>
    <col collapsed="false" customWidth="true" hidden="false" outlineLevel="0" max="8" min="8" style="20" width="13.14"/>
    <col collapsed="false" customWidth="true" hidden="false" outlineLevel="0" max="9" min="9" style="23" width="8.99"/>
    <col collapsed="false" customWidth="true" hidden="false" outlineLevel="0" max="10" min="10" style="20" width="12.42"/>
    <col collapsed="false" customWidth="true" hidden="false" outlineLevel="0" max="11" min="11" style="20" width="11.28"/>
    <col collapsed="false" customWidth="true" hidden="false" outlineLevel="0" max="12" min="12" style="20" width="10.13"/>
    <col collapsed="false" customWidth="true" hidden="false" outlineLevel="0" max="13" min="13" style="20" width="11.28"/>
    <col collapsed="false" customWidth="true" hidden="false" outlineLevel="0" max="14" min="14" style="22" width="7.28"/>
    <col collapsed="false" customWidth="true" hidden="false" outlineLevel="0" max="15" min="15" style="20" width="7.28"/>
    <col collapsed="false" customWidth="true" hidden="false" outlineLevel="0" max="16" min="16" style="24" width="8.28"/>
    <col collapsed="false" customWidth="true" hidden="false" outlineLevel="0" max="17" min="17" style="25" width="12.42"/>
    <col collapsed="false" customWidth="true" hidden="false" outlineLevel="0" max="18" min="18" style="25" width="1.99"/>
    <col collapsed="false" customWidth="true" hidden="false" outlineLevel="0" max="19" min="19" style="26" width="23.28"/>
    <col collapsed="false" customWidth="true" hidden="false" outlineLevel="0" max="20" min="20" style="27" width="8.41"/>
    <col collapsed="false" customWidth="false" hidden="false" outlineLevel="0" max="257" min="21" style="20" width="9.14"/>
  </cols>
  <sheetData>
    <row r="2" customFormat="false" ht="12.75" hidden="false" customHeight="false" outlineLevel="0" collapsed="false">
      <c r="A2" s="28" t="s">
        <v>26</v>
      </c>
      <c r="D2" s="29"/>
      <c r="E2" s="30"/>
      <c r="F2" s="31" t="s">
        <v>27</v>
      </c>
      <c r="G2" s="31"/>
      <c r="H2" s="31"/>
      <c r="I2" s="31"/>
      <c r="J2" s="31"/>
      <c r="K2" s="31"/>
      <c r="L2" s="31"/>
      <c r="M2" s="31"/>
      <c r="N2" s="32" t="s">
        <v>28</v>
      </c>
      <c r="O2" s="32"/>
      <c r="P2" s="32"/>
      <c r="Q2" s="32"/>
      <c r="R2" s="32"/>
      <c r="S2" s="31" t="s">
        <v>29</v>
      </c>
      <c r="T2" s="31"/>
    </row>
    <row r="3" customFormat="false" ht="12.75" hidden="false" customHeight="false" outlineLevel="0" collapsed="false">
      <c r="D3" s="33"/>
      <c r="E3" s="34"/>
      <c r="F3" s="35"/>
      <c r="G3" s="36"/>
      <c r="H3" s="36"/>
      <c r="J3" s="36"/>
      <c r="K3" s="36"/>
      <c r="L3" s="36"/>
      <c r="M3" s="37"/>
      <c r="N3" s="33"/>
      <c r="O3" s="36"/>
      <c r="P3" s="38"/>
      <c r="Q3" s="39"/>
      <c r="R3" s="39"/>
      <c r="S3" s="40"/>
      <c r="T3" s="41"/>
    </row>
    <row r="4" customFormat="false" ht="12.75" hidden="false" customHeight="false" outlineLevel="0" collapsed="false">
      <c r="A4" s="42"/>
      <c r="B4" s="43"/>
      <c r="C4" s="44"/>
      <c r="D4" s="45" t="s">
        <v>30</v>
      </c>
      <c r="E4" s="46"/>
      <c r="F4" s="47"/>
      <c r="G4" s="48"/>
      <c r="H4" s="48"/>
      <c r="I4" s="49"/>
      <c r="J4" s="48"/>
      <c r="K4" s="50" t="s">
        <v>31</v>
      </c>
      <c r="L4" s="50" t="s">
        <v>32</v>
      </c>
      <c r="M4" s="46" t="s">
        <v>6</v>
      </c>
      <c r="N4" s="45"/>
      <c r="O4" s="48"/>
      <c r="P4" s="51" t="s">
        <v>33</v>
      </c>
      <c r="Q4" s="52" t="s">
        <v>33</v>
      </c>
      <c r="R4" s="53"/>
      <c r="S4" s="54"/>
      <c r="T4" s="55"/>
    </row>
    <row r="5" customFormat="false" ht="12.75" hidden="false" customHeight="false" outlineLevel="0" collapsed="false">
      <c r="A5" s="56" t="s">
        <v>2</v>
      </c>
      <c r="B5" s="57" t="s">
        <v>3</v>
      </c>
      <c r="C5" s="58" t="s">
        <v>34</v>
      </c>
      <c r="D5" s="59" t="s">
        <v>35</v>
      </c>
      <c r="E5" s="60" t="s">
        <v>36</v>
      </c>
      <c r="F5" s="61" t="s">
        <v>4</v>
      </c>
      <c r="G5" s="62" t="s">
        <v>5</v>
      </c>
      <c r="H5" s="58" t="s">
        <v>6</v>
      </c>
      <c r="I5" s="63" t="s">
        <v>7</v>
      </c>
      <c r="J5" s="62" t="s">
        <v>8</v>
      </c>
      <c r="K5" s="58" t="s">
        <v>32</v>
      </c>
      <c r="L5" s="58" t="s">
        <v>37</v>
      </c>
      <c r="M5" s="60" t="s">
        <v>37</v>
      </c>
      <c r="N5" s="59" t="s">
        <v>28</v>
      </c>
      <c r="O5" s="58" t="s">
        <v>38</v>
      </c>
      <c r="P5" s="64" t="s">
        <v>39</v>
      </c>
      <c r="Q5" s="65" t="s">
        <v>40</v>
      </c>
      <c r="R5" s="65"/>
      <c r="S5" s="66" t="s">
        <v>41</v>
      </c>
      <c r="T5" s="67" t="s">
        <v>42</v>
      </c>
    </row>
    <row r="6" customFormat="false" ht="12.75" hidden="false" customHeight="false" outlineLevel="0" collapsed="false">
      <c r="A6" s="26"/>
      <c r="F6" s="68"/>
      <c r="G6" s="68"/>
      <c r="H6" s="68"/>
      <c r="I6" s="69"/>
      <c r="J6" s="68"/>
      <c r="K6" s="68"/>
    </row>
    <row r="7" customFormat="false" ht="12.75" hidden="false" customHeight="false" outlineLevel="0" collapsed="false">
      <c r="A7" s="70" t="s">
        <v>43</v>
      </c>
      <c r="B7" s="71" t="s">
        <v>44</v>
      </c>
      <c r="C7" s="71" t="s">
        <v>45</v>
      </c>
      <c r="D7" s="71"/>
      <c r="E7" s="72"/>
      <c r="F7" s="73" t="n">
        <v>208799</v>
      </c>
      <c r="G7" s="73" t="n">
        <v>2175986</v>
      </c>
      <c r="H7" s="74" t="n">
        <f aca="false">SUM(F7:G7)</f>
        <v>2384785</v>
      </c>
      <c r="I7" s="75"/>
      <c r="J7" s="74"/>
      <c r="K7" s="76" t="n">
        <f aca="false">6470</f>
        <v>6470</v>
      </c>
      <c r="L7" s="77" t="n">
        <f aca="false">J7-K7</f>
        <v>-6470</v>
      </c>
      <c r="M7" s="77" t="n">
        <f aca="false">I7*L7</f>
        <v>-0</v>
      </c>
      <c r="N7" s="72" t="n">
        <v>452</v>
      </c>
      <c r="O7" s="78" t="n">
        <f aca="false">J7/N7</f>
        <v>0</v>
      </c>
      <c r="P7" s="79"/>
      <c r="Q7" s="80" t="n">
        <f aca="false">N7-P7</f>
        <v>452</v>
      </c>
      <c r="R7" s="80"/>
      <c r="S7" s="70" t="s">
        <v>46</v>
      </c>
      <c r="T7" s="81" t="n">
        <v>92117</v>
      </c>
    </row>
    <row r="8" customFormat="false" ht="12.75" hidden="false" customHeight="false" outlineLevel="0" collapsed="false">
      <c r="A8" s="70" t="s">
        <v>47</v>
      </c>
      <c r="B8" s="71" t="s">
        <v>23</v>
      </c>
      <c r="C8" s="71" t="s">
        <v>45</v>
      </c>
      <c r="D8" s="71"/>
      <c r="E8" s="72"/>
      <c r="F8" s="73" t="n">
        <v>19926</v>
      </c>
      <c r="G8" s="73" t="n">
        <v>725144</v>
      </c>
      <c r="H8" s="74" t="n">
        <f aca="false">SUM(F8:G8)</f>
        <v>745070</v>
      </c>
      <c r="I8" s="75"/>
      <c r="J8" s="74"/>
      <c r="K8" s="76" t="n">
        <f aca="false">6470</f>
        <v>6470</v>
      </c>
      <c r="L8" s="77" t="n">
        <f aca="false">J8-K8</f>
        <v>-6470</v>
      </c>
      <c r="M8" s="77" t="n">
        <f aca="false">I8*L8</f>
        <v>-0</v>
      </c>
      <c r="N8" s="72"/>
      <c r="O8" s="78"/>
      <c r="P8" s="79"/>
      <c r="Q8" s="80" t="n">
        <f aca="false">N8-P8</f>
        <v>0</v>
      </c>
      <c r="R8" s="80"/>
      <c r="S8" s="70" t="s">
        <v>48</v>
      </c>
      <c r="T8" s="81" t="n">
        <v>92111</v>
      </c>
    </row>
    <row r="9" customFormat="false" ht="12.75" hidden="false" customHeight="false" outlineLevel="0" collapsed="false">
      <c r="A9" s="70" t="s">
        <v>49</v>
      </c>
      <c r="B9" s="71" t="s">
        <v>50</v>
      </c>
      <c r="C9" s="71" t="s">
        <v>45</v>
      </c>
      <c r="D9" s="71"/>
      <c r="E9" s="72"/>
      <c r="F9" s="73"/>
      <c r="G9" s="82"/>
      <c r="H9" s="74"/>
      <c r="I9" s="75"/>
      <c r="J9" s="74"/>
      <c r="K9" s="76" t="n">
        <f aca="false">6470</f>
        <v>6470</v>
      </c>
      <c r="L9" s="77"/>
      <c r="M9" s="77" t="n">
        <f aca="false">I9*L9</f>
        <v>0</v>
      </c>
      <c r="N9" s="72"/>
      <c r="O9" s="78"/>
      <c r="P9" s="79"/>
      <c r="Q9" s="80" t="n">
        <f aca="false">N9-P9</f>
        <v>0</v>
      </c>
      <c r="R9" s="80"/>
      <c r="S9" s="70" t="s">
        <v>51</v>
      </c>
      <c r="T9" s="81" t="n">
        <v>92103</v>
      </c>
    </row>
    <row r="10" customFormat="false" ht="12.75" hidden="false" customHeight="false" outlineLevel="0" collapsed="false">
      <c r="A10" s="70" t="s">
        <v>52</v>
      </c>
      <c r="B10" s="71" t="s">
        <v>50</v>
      </c>
      <c r="C10" s="71" t="s">
        <v>53</v>
      </c>
      <c r="D10" s="71"/>
      <c r="E10" s="72"/>
      <c r="F10" s="73" t="n">
        <v>1508255</v>
      </c>
      <c r="G10" s="73" t="n">
        <v>81256</v>
      </c>
      <c r="H10" s="74" t="n">
        <f aca="false">SUM(F10:G10)</f>
        <v>1589511</v>
      </c>
      <c r="I10" s="83" t="n">
        <v>282</v>
      </c>
      <c r="J10" s="74" t="n">
        <f aca="false">H10/I10</f>
        <v>5636.56382978723</v>
      </c>
      <c r="K10" s="76" t="n">
        <f aca="false">6470</f>
        <v>6470</v>
      </c>
      <c r="L10" s="77" t="n">
        <f aca="false">J10-K10</f>
        <v>-833.436170212766</v>
      </c>
      <c r="M10" s="77" t="n">
        <f aca="false">I10*L10</f>
        <v>-235029</v>
      </c>
      <c r="N10" s="72" t="n">
        <v>831</v>
      </c>
      <c r="O10" s="78" t="n">
        <f aca="false">J10/N10</f>
        <v>6.78286862790281</v>
      </c>
      <c r="P10" s="79" t="n">
        <v>789</v>
      </c>
      <c r="Q10" s="80" t="n">
        <f aca="false">N10-P10</f>
        <v>42</v>
      </c>
      <c r="R10" s="80"/>
      <c r="S10" s="70" t="s">
        <v>54</v>
      </c>
      <c r="T10" s="81" t="n">
        <v>92117</v>
      </c>
    </row>
    <row r="11" customFormat="false" ht="12.75" hidden="false" customHeight="false" outlineLevel="0" collapsed="false">
      <c r="A11" s="70" t="s">
        <v>55</v>
      </c>
      <c r="B11" s="71" t="s">
        <v>50</v>
      </c>
      <c r="C11" s="71" t="s">
        <v>53</v>
      </c>
      <c r="D11" s="71"/>
      <c r="E11" s="72"/>
      <c r="F11" s="73" t="n">
        <v>2543850</v>
      </c>
      <c r="G11" s="73" t="n">
        <v>622420</v>
      </c>
      <c r="H11" s="74" t="n">
        <f aca="false">SUM(F11:G11)</f>
        <v>3166270</v>
      </c>
      <c r="I11" s="83" t="n">
        <v>375</v>
      </c>
      <c r="J11" s="74" t="n">
        <f aca="false">H11/I11</f>
        <v>8443.38666666667</v>
      </c>
      <c r="K11" s="76" t="n">
        <f aca="false">6470</f>
        <v>6470</v>
      </c>
      <c r="L11" s="77" t="n">
        <f aca="false">J11-K11</f>
        <v>1973.38666666667</v>
      </c>
      <c r="M11" s="77" t="n">
        <f aca="false">I11*L11</f>
        <v>740020</v>
      </c>
      <c r="N11" s="72" t="n">
        <v>789</v>
      </c>
      <c r="O11" s="78" t="n">
        <f aca="false">J11/N11</f>
        <v>10.7013772708069</v>
      </c>
      <c r="P11" s="79" t="n">
        <v>649</v>
      </c>
      <c r="Q11" s="80" t="n">
        <f aca="false">N11-P11</f>
        <v>140</v>
      </c>
      <c r="R11" s="80"/>
      <c r="S11" s="70" t="s">
        <v>56</v>
      </c>
      <c r="T11" s="81" t="n">
        <v>92117</v>
      </c>
    </row>
    <row r="12" customFormat="false" ht="12.75" hidden="false" customHeight="false" outlineLevel="0" collapsed="false">
      <c r="A12" s="70" t="s">
        <v>57</v>
      </c>
      <c r="B12" s="71" t="s">
        <v>23</v>
      </c>
      <c r="C12" s="71" t="s">
        <v>53</v>
      </c>
      <c r="D12" s="71"/>
      <c r="E12" s="72"/>
      <c r="F12" s="73" t="n">
        <v>3944309</v>
      </c>
      <c r="G12" s="73" t="n">
        <v>791162</v>
      </c>
      <c r="H12" s="74" t="n">
        <f aca="false">SUM(F12:G12)</f>
        <v>4735471</v>
      </c>
      <c r="I12" s="83" t="n">
        <v>560</v>
      </c>
      <c r="J12" s="74" t="n">
        <f aca="false">H12/I12</f>
        <v>8456.19821428571</v>
      </c>
      <c r="K12" s="76" t="n">
        <f aca="false">6470</f>
        <v>6470</v>
      </c>
      <c r="L12" s="77" t="n">
        <f aca="false">J12-K12</f>
        <v>1986.19821428571</v>
      </c>
      <c r="M12" s="77" t="n">
        <f aca="false">I12*L12</f>
        <v>1112271</v>
      </c>
      <c r="N12" s="72" t="n">
        <v>773</v>
      </c>
      <c r="O12" s="78" t="n">
        <f aca="false">J12/N12</f>
        <v>10.9394543522454</v>
      </c>
      <c r="P12" s="79" t="n">
        <v>743</v>
      </c>
      <c r="Q12" s="80" t="n">
        <f aca="false">N12-P12</f>
        <v>30</v>
      </c>
      <c r="R12" s="80"/>
      <c r="S12" s="70" t="s">
        <v>58</v>
      </c>
      <c r="T12" s="81" t="n">
        <v>92101</v>
      </c>
    </row>
    <row r="13" customFormat="false" ht="12.75" hidden="false" customHeight="false" outlineLevel="0" collapsed="false">
      <c r="A13" s="70" t="s">
        <v>59</v>
      </c>
      <c r="B13" s="71" t="s">
        <v>23</v>
      </c>
      <c r="C13" s="71" t="s">
        <v>53</v>
      </c>
      <c r="D13" s="71"/>
      <c r="E13" s="72"/>
      <c r="F13" s="73" t="n">
        <v>1527710</v>
      </c>
      <c r="G13" s="73" t="n">
        <v>198779</v>
      </c>
      <c r="H13" s="74" t="n">
        <f aca="false">SUM(F13:G13)</f>
        <v>1726489</v>
      </c>
      <c r="I13" s="83" t="n">
        <v>178</v>
      </c>
      <c r="J13" s="74" t="n">
        <f aca="false">H13/I13</f>
        <v>9699.37640449438</v>
      </c>
      <c r="K13" s="76" t="n">
        <f aca="false">6470</f>
        <v>6470</v>
      </c>
      <c r="L13" s="77" t="n">
        <f aca="false">J13-K13</f>
        <v>3229.37640449438</v>
      </c>
      <c r="M13" s="77" t="n">
        <f aca="false">I13*L13</f>
        <v>574829</v>
      </c>
      <c r="N13" s="72" t="n">
        <v>765</v>
      </c>
      <c r="O13" s="78" t="n">
        <f aca="false">J13/N13</f>
        <v>12.6789234045678</v>
      </c>
      <c r="P13" s="79" t="n">
        <v>708</v>
      </c>
      <c r="Q13" s="80" t="n">
        <f aca="false">N13-P13</f>
        <v>57</v>
      </c>
      <c r="R13" s="80"/>
      <c r="S13" s="70" t="s">
        <v>60</v>
      </c>
      <c r="T13" s="81" t="n">
        <v>92111</v>
      </c>
    </row>
    <row r="14" customFormat="false" ht="12.75" hidden="false" customHeight="false" outlineLevel="0" collapsed="false">
      <c r="A14" s="70" t="s">
        <v>61</v>
      </c>
      <c r="B14" s="71" t="s">
        <v>23</v>
      </c>
      <c r="C14" s="71" t="s">
        <v>53</v>
      </c>
      <c r="D14" s="71"/>
      <c r="E14" s="72"/>
      <c r="F14" s="73" t="n">
        <v>4396544</v>
      </c>
      <c r="G14" s="73" t="n">
        <v>711470</v>
      </c>
      <c r="H14" s="74" t="n">
        <f aca="false">SUM(F14:G14)</f>
        <v>5108014</v>
      </c>
      <c r="I14" s="83" t="n">
        <v>480</v>
      </c>
      <c r="J14" s="74" t="n">
        <f aca="false">H14/I14</f>
        <v>10641.6958333333</v>
      </c>
      <c r="K14" s="76" t="n">
        <f aca="false">6470</f>
        <v>6470</v>
      </c>
      <c r="L14" s="77" t="n">
        <f aca="false">J14-K14</f>
        <v>4171.69583333333</v>
      </c>
      <c r="M14" s="77" t="n">
        <f aca="false">I14*L14</f>
        <v>2002414</v>
      </c>
      <c r="N14" s="72" t="n">
        <v>539</v>
      </c>
      <c r="O14" s="78" t="n">
        <f aca="false">J14/N14</f>
        <v>19.7434059987631</v>
      </c>
      <c r="P14" s="79"/>
      <c r="Q14" s="80" t="n">
        <f aca="false">N14-P14</f>
        <v>539</v>
      </c>
      <c r="R14" s="80"/>
      <c r="S14" s="70" t="s">
        <v>62</v>
      </c>
      <c r="T14" s="81" t="n">
        <v>92111</v>
      </c>
    </row>
    <row r="15" customFormat="false" ht="12.75" hidden="false" customHeight="false" outlineLevel="0" collapsed="false">
      <c r="A15" s="70" t="s">
        <v>63</v>
      </c>
      <c r="B15" s="71" t="s">
        <v>64</v>
      </c>
      <c r="C15" s="71" t="s">
        <v>53</v>
      </c>
      <c r="D15" s="71"/>
      <c r="E15" s="72"/>
      <c r="F15" s="73" t="n">
        <v>27128</v>
      </c>
      <c r="G15" s="73" t="n">
        <v>2584174</v>
      </c>
      <c r="H15" s="74" t="n">
        <f aca="false">SUM(F15:G15)</f>
        <v>2611302</v>
      </c>
      <c r="I15" s="83" t="n">
        <v>300</v>
      </c>
      <c r="J15" s="74" t="n">
        <f aca="false">H15/I15</f>
        <v>8704.34</v>
      </c>
      <c r="K15" s="76" t="n">
        <f aca="false">6470</f>
        <v>6470</v>
      </c>
      <c r="L15" s="77" t="n">
        <f aca="false">J15-K15</f>
        <v>2234.34</v>
      </c>
      <c r="M15" s="77" t="n">
        <f aca="false">I15*L15</f>
        <v>670302</v>
      </c>
      <c r="N15" s="72"/>
      <c r="O15" s="78"/>
      <c r="P15" s="79"/>
      <c r="Q15" s="80" t="n">
        <f aca="false">N15-P15</f>
        <v>0</v>
      </c>
      <c r="R15" s="80"/>
      <c r="S15" s="70" t="s">
        <v>65</v>
      </c>
      <c r="T15" s="81" t="n">
        <v>92115</v>
      </c>
    </row>
    <row r="16" s="36" customFormat="true" ht="12.75" hidden="false" customHeight="false" outlineLevel="0" collapsed="false">
      <c r="A16" s="70" t="s">
        <v>66</v>
      </c>
      <c r="B16" s="71" t="s">
        <v>67</v>
      </c>
      <c r="C16" s="71" t="s">
        <v>53</v>
      </c>
      <c r="D16" s="71"/>
      <c r="E16" s="72"/>
      <c r="F16" s="73" t="n">
        <v>70614</v>
      </c>
      <c r="G16" s="73" t="n">
        <v>7408616</v>
      </c>
      <c r="H16" s="74" t="n">
        <f aca="false">SUM(F16:G16)</f>
        <v>7479230</v>
      </c>
      <c r="I16" s="75"/>
      <c r="J16" s="74"/>
      <c r="K16" s="76" t="n">
        <f aca="false">6470</f>
        <v>6470</v>
      </c>
      <c r="L16" s="77" t="n">
        <f aca="false">J16-K16</f>
        <v>-6470</v>
      </c>
      <c r="M16" s="77" t="n">
        <f aca="false">I16*L16</f>
        <v>-0</v>
      </c>
      <c r="N16" s="84"/>
      <c r="O16" s="78"/>
      <c r="P16" s="79"/>
      <c r="Q16" s="80" t="n">
        <f aca="false">N16-P16</f>
        <v>0</v>
      </c>
      <c r="R16" s="80"/>
      <c r="S16" s="70" t="s">
        <v>68</v>
      </c>
      <c r="T16" s="81" t="n">
        <v>92117</v>
      </c>
    </row>
    <row r="17" customFormat="false" ht="12.75" hidden="false" customHeight="false" outlineLevel="0" collapsed="false">
      <c r="A17" s="70" t="s">
        <v>69</v>
      </c>
      <c r="B17" s="71" t="s">
        <v>50</v>
      </c>
      <c r="C17" s="71" t="s">
        <v>53</v>
      </c>
      <c r="D17" s="71"/>
      <c r="E17" s="72"/>
      <c r="F17" s="73" t="n">
        <v>264778</v>
      </c>
      <c r="G17" s="73" t="n">
        <v>972377</v>
      </c>
      <c r="H17" s="74" t="n">
        <f aca="false">SUM(F17:G17)</f>
        <v>1237155</v>
      </c>
      <c r="I17" s="83" t="n">
        <v>58</v>
      </c>
      <c r="J17" s="74" t="n">
        <f aca="false">H17/I17</f>
        <v>21330.2586206897</v>
      </c>
      <c r="K17" s="76" t="n">
        <f aca="false">6470</f>
        <v>6470</v>
      </c>
      <c r="L17" s="77" t="n">
        <f aca="false">J17-K17</f>
        <v>14860.2586206897</v>
      </c>
      <c r="M17" s="77" t="n">
        <f aca="false">I17*L17</f>
        <v>861895</v>
      </c>
      <c r="N17" s="72"/>
      <c r="O17" s="78"/>
      <c r="P17" s="79"/>
      <c r="Q17" s="80" t="n">
        <f aca="false">N17-P17</f>
        <v>0</v>
      </c>
      <c r="R17" s="80"/>
      <c r="S17" s="70" t="s">
        <v>70</v>
      </c>
      <c r="T17" s="81" t="n">
        <v>92117</v>
      </c>
    </row>
    <row r="18" customFormat="false" ht="12.75" hidden="false" customHeight="false" outlineLevel="0" collapsed="false">
      <c r="A18" s="85" t="s">
        <v>71</v>
      </c>
      <c r="B18" s="86" t="s">
        <v>10</v>
      </c>
      <c r="C18" s="87" t="s">
        <v>72</v>
      </c>
      <c r="D18" s="87"/>
      <c r="E18" s="87"/>
      <c r="F18" s="88" t="n">
        <v>2257860</v>
      </c>
      <c r="G18" s="88" t="n">
        <v>216380</v>
      </c>
      <c r="H18" s="89" t="n">
        <f aca="false">SUM(F18:G18)</f>
        <v>2474240</v>
      </c>
      <c r="I18" s="90" t="n">
        <v>476</v>
      </c>
      <c r="J18" s="89" t="n">
        <f aca="false">H18/I18</f>
        <v>5197.98319327731</v>
      </c>
      <c r="K18" s="91" t="n">
        <f aca="false">6470</f>
        <v>6470</v>
      </c>
      <c r="L18" s="92" t="n">
        <f aca="false">J18-K18</f>
        <v>-1272.01680672269</v>
      </c>
      <c r="M18" s="92" t="n">
        <f aca="false">I18*L18</f>
        <v>-605480</v>
      </c>
      <c r="N18" s="87" t="n">
        <v>973</v>
      </c>
      <c r="O18" s="93" t="n">
        <f aca="false">J18/N18</f>
        <v>5.34222322022334</v>
      </c>
      <c r="P18" s="94" t="n">
        <v>942</v>
      </c>
      <c r="Q18" s="95" t="n">
        <f aca="false">N18-P18</f>
        <v>31</v>
      </c>
      <c r="R18" s="95"/>
      <c r="S18" s="96" t="s">
        <v>73</v>
      </c>
      <c r="T18" s="97" t="n">
        <v>92037</v>
      </c>
    </row>
    <row r="19" customFormat="false" ht="12.75" hidden="false" customHeight="false" outlineLevel="0" collapsed="false">
      <c r="A19" s="98" t="s">
        <v>74</v>
      </c>
      <c r="B19" s="86" t="s">
        <v>10</v>
      </c>
      <c r="C19" s="87" t="s">
        <v>72</v>
      </c>
      <c r="D19" s="87"/>
      <c r="E19" s="87"/>
      <c r="F19" s="88" t="n">
        <v>2533541</v>
      </c>
      <c r="G19" s="88" t="n">
        <v>260576</v>
      </c>
      <c r="H19" s="89" t="n">
        <f aca="false">SUM(F19:G19)</f>
        <v>2794117</v>
      </c>
      <c r="I19" s="90" t="n">
        <v>559</v>
      </c>
      <c r="J19" s="89" t="n">
        <f aca="false">H19/I19</f>
        <v>4998.42039355993</v>
      </c>
      <c r="K19" s="91" t="n">
        <f aca="false">6470</f>
        <v>6470</v>
      </c>
      <c r="L19" s="92" t="n">
        <f aca="false">J19-K19</f>
        <v>-1471.57960644007</v>
      </c>
      <c r="M19" s="92" t="n">
        <f aca="false">I19*L19</f>
        <v>-822613</v>
      </c>
      <c r="N19" s="87" t="n">
        <v>971</v>
      </c>
      <c r="O19" s="93" t="n">
        <f aca="false">J19/N19</f>
        <v>5.14770380387222</v>
      </c>
      <c r="P19" s="94" t="n">
        <v>927</v>
      </c>
      <c r="Q19" s="95" t="n">
        <f aca="false">N19-P19</f>
        <v>44</v>
      </c>
      <c r="R19" s="95"/>
      <c r="S19" s="96" t="s">
        <v>75</v>
      </c>
      <c r="T19" s="97" t="n">
        <v>92037</v>
      </c>
    </row>
    <row r="20" customFormat="false" ht="12.75" hidden="false" customHeight="false" outlineLevel="0" collapsed="false">
      <c r="A20" s="98" t="s">
        <v>76</v>
      </c>
      <c r="B20" s="86" t="s">
        <v>10</v>
      </c>
      <c r="C20" s="87" t="s">
        <v>72</v>
      </c>
      <c r="D20" s="87"/>
      <c r="E20" s="87"/>
      <c r="F20" s="88" t="n">
        <v>1946157</v>
      </c>
      <c r="G20" s="88" t="n">
        <v>138535</v>
      </c>
      <c r="H20" s="89" t="n">
        <f aca="false">SUM(F20:G20)</f>
        <v>2084692</v>
      </c>
      <c r="I20" s="90" t="n">
        <v>419</v>
      </c>
      <c r="J20" s="89" t="n">
        <f aca="false">H20/I20</f>
        <v>4975.39856801909</v>
      </c>
      <c r="K20" s="91" t="n">
        <f aca="false">6470</f>
        <v>6470</v>
      </c>
      <c r="L20" s="92" t="n">
        <f aca="false">J20-K20</f>
        <v>-1494.60143198091</v>
      </c>
      <c r="M20" s="92" t="n">
        <f aca="false">I20*L20</f>
        <v>-626238</v>
      </c>
      <c r="N20" s="87" t="n">
        <v>968</v>
      </c>
      <c r="O20" s="93" t="n">
        <f aca="false">J20/N20</f>
        <v>5.13987455373873</v>
      </c>
      <c r="P20" s="94" t="n">
        <v>931</v>
      </c>
      <c r="Q20" s="95" t="n">
        <f aca="false">N20-P20</f>
        <v>37</v>
      </c>
      <c r="R20" s="95"/>
      <c r="S20" s="96" t="s">
        <v>77</v>
      </c>
      <c r="T20" s="97" t="n">
        <v>92037</v>
      </c>
    </row>
    <row r="21" customFormat="false" ht="12.75" hidden="false" customHeight="false" outlineLevel="0" collapsed="false">
      <c r="A21" s="98" t="s">
        <v>78</v>
      </c>
      <c r="B21" s="86" t="s">
        <v>10</v>
      </c>
      <c r="C21" s="87" t="s">
        <v>72</v>
      </c>
      <c r="D21" s="87"/>
      <c r="E21" s="87"/>
      <c r="F21" s="88" t="n">
        <v>2887550</v>
      </c>
      <c r="G21" s="88" t="n">
        <v>271173</v>
      </c>
      <c r="H21" s="89" t="n">
        <f aca="false">SUM(F21:G21)</f>
        <v>3158723</v>
      </c>
      <c r="I21" s="90" t="n">
        <v>627</v>
      </c>
      <c r="J21" s="89" t="n">
        <f aca="false">H21/I21</f>
        <v>5037.83572567783</v>
      </c>
      <c r="K21" s="91" t="n">
        <f aca="false">6470</f>
        <v>6470</v>
      </c>
      <c r="L21" s="92" t="n">
        <f aca="false">J21-K21</f>
        <v>-1432.16427432217</v>
      </c>
      <c r="M21" s="92" t="n">
        <f aca="false">I21*L21</f>
        <v>-897967</v>
      </c>
      <c r="N21" s="87" t="n">
        <v>954</v>
      </c>
      <c r="O21" s="93" t="n">
        <f aca="false">J21/N21</f>
        <v>5.28075023655957</v>
      </c>
      <c r="P21" s="94" t="n">
        <v>944</v>
      </c>
      <c r="Q21" s="95" t="n">
        <f aca="false">N21-P21</f>
        <v>10</v>
      </c>
      <c r="R21" s="95"/>
      <c r="S21" s="96" t="s">
        <v>79</v>
      </c>
      <c r="T21" s="97" t="n">
        <v>92131</v>
      </c>
    </row>
    <row r="22" customFormat="false" ht="12.75" hidden="false" customHeight="false" outlineLevel="0" collapsed="false">
      <c r="A22" s="98" t="s">
        <v>80</v>
      </c>
      <c r="B22" s="86" t="s">
        <v>10</v>
      </c>
      <c r="C22" s="87" t="s">
        <v>72</v>
      </c>
      <c r="D22" s="87"/>
      <c r="E22" s="87"/>
      <c r="F22" s="88" t="n">
        <v>2635500</v>
      </c>
      <c r="G22" s="88" t="n">
        <v>437077</v>
      </c>
      <c r="H22" s="89" t="n">
        <f aca="false">SUM(F22:G22)</f>
        <v>3072577</v>
      </c>
      <c r="I22" s="90" t="n">
        <v>615</v>
      </c>
      <c r="J22" s="89" t="n">
        <f aca="false">H22/I22</f>
        <v>4996.06016260163</v>
      </c>
      <c r="K22" s="91" t="n">
        <f aca="false">6470</f>
        <v>6470</v>
      </c>
      <c r="L22" s="92" t="n">
        <f aca="false">J22-K22</f>
        <v>-1473.93983739837</v>
      </c>
      <c r="M22" s="92" t="n">
        <f aca="false">I22*L22</f>
        <v>-906473</v>
      </c>
      <c r="N22" s="87" t="n">
        <v>949</v>
      </c>
      <c r="O22" s="93" t="n">
        <f aca="false">J22/N22</f>
        <v>5.26455233150856</v>
      </c>
      <c r="P22" s="94" t="n">
        <v>925</v>
      </c>
      <c r="Q22" s="95" t="n">
        <f aca="false">N22-P22</f>
        <v>24</v>
      </c>
      <c r="R22" s="95"/>
      <c r="S22" s="96" t="s">
        <v>81</v>
      </c>
      <c r="T22" s="97" t="n">
        <v>92122</v>
      </c>
    </row>
    <row r="23" customFormat="false" ht="12.75" hidden="false" customHeight="false" outlineLevel="0" collapsed="false">
      <c r="A23" s="98" t="s">
        <v>82</v>
      </c>
      <c r="B23" s="86" t="s">
        <v>10</v>
      </c>
      <c r="C23" s="87" t="s">
        <v>72</v>
      </c>
      <c r="D23" s="87"/>
      <c r="E23" s="87"/>
      <c r="F23" s="88" t="n">
        <v>3506374</v>
      </c>
      <c r="G23" s="88" t="n">
        <v>528018</v>
      </c>
      <c r="H23" s="89" t="n">
        <f aca="false">SUM(F23:G23)</f>
        <v>4034392</v>
      </c>
      <c r="I23" s="90" t="n">
        <v>772</v>
      </c>
      <c r="J23" s="89" t="n">
        <f aca="false">H23/I23</f>
        <v>5225.896373057</v>
      </c>
      <c r="K23" s="91" t="n">
        <f aca="false">6470</f>
        <v>6470</v>
      </c>
      <c r="L23" s="92" t="n">
        <f aca="false">J23-K23</f>
        <v>-1244.10362694301</v>
      </c>
      <c r="M23" s="92" t="n">
        <f aca="false">I23*L23</f>
        <v>-960448</v>
      </c>
      <c r="N23" s="87" t="n">
        <v>946</v>
      </c>
      <c r="O23" s="93" t="n">
        <f aca="false">J23/N23</f>
        <v>5.52420335418287</v>
      </c>
      <c r="P23" s="94" t="n">
        <v>957</v>
      </c>
      <c r="Q23" s="95" t="n">
        <f aca="false">N23-P23</f>
        <v>-11</v>
      </c>
      <c r="R23" s="95"/>
      <c r="S23" s="96" t="s">
        <v>83</v>
      </c>
      <c r="T23" s="97" t="n">
        <v>92131</v>
      </c>
    </row>
    <row r="24" customFormat="false" ht="12.75" hidden="false" customHeight="false" outlineLevel="0" collapsed="false">
      <c r="A24" s="98" t="s">
        <v>84</v>
      </c>
      <c r="B24" s="86" t="s">
        <v>10</v>
      </c>
      <c r="C24" s="87" t="s">
        <v>72</v>
      </c>
      <c r="D24" s="87"/>
      <c r="E24" s="87"/>
      <c r="F24" s="88" t="n">
        <v>3641449</v>
      </c>
      <c r="G24" s="88" t="n">
        <v>398072</v>
      </c>
      <c r="H24" s="89" t="n">
        <f aca="false">SUM(F24:G24)</f>
        <v>4039521</v>
      </c>
      <c r="I24" s="90" t="n">
        <v>786</v>
      </c>
      <c r="J24" s="89" t="n">
        <f aca="false">H24/I24</f>
        <v>5139.33969465649</v>
      </c>
      <c r="K24" s="91" t="n">
        <f aca="false">6470</f>
        <v>6470</v>
      </c>
      <c r="L24" s="92" t="n">
        <f aca="false">J24-K24</f>
        <v>-1330.66030534351</v>
      </c>
      <c r="M24" s="92" t="n">
        <f aca="false">I24*L24</f>
        <v>-1045899</v>
      </c>
      <c r="N24" s="87" t="n">
        <v>937</v>
      </c>
      <c r="O24" s="93" t="n">
        <f aca="false">J24/N24</f>
        <v>5.48488761436125</v>
      </c>
      <c r="P24" s="94" t="n">
        <v>942</v>
      </c>
      <c r="Q24" s="95" t="n">
        <f aca="false">N24-P24</f>
        <v>-5</v>
      </c>
      <c r="R24" s="95"/>
      <c r="S24" s="96" t="s">
        <v>85</v>
      </c>
      <c r="T24" s="97" t="n">
        <v>92131</v>
      </c>
    </row>
    <row r="25" customFormat="false" ht="12.75" hidden="false" customHeight="false" outlineLevel="0" collapsed="false">
      <c r="A25" s="98" t="s">
        <v>86</v>
      </c>
      <c r="B25" s="86" t="s">
        <v>10</v>
      </c>
      <c r="C25" s="87" t="s">
        <v>72</v>
      </c>
      <c r="D25" s="87"/>
      <c r="E25" s="87"/>
      <c r="F25" s="88" t="n">
        <v>2281442</v>
      </c>
      <c r="G25" s="88" t="n">
        <v>300829</v>
      </c>
      <c r="H25" s="89" t="n">
        <f aca="false">SUM(F25:G25)</f>
        <v>2582271</v>
      </c>
      <c r="I25" s="90" t="n">
        <v>408</v>
      </c>
      <c r="J25" s="89" t="n">
        <f aca="false">H25/I25</f>
        <v>6329.09558823529</v>
      </c>
      <c r="K25" s="91" t="n">
        <f aca="false">6470</f>
        <v>6470</v>
      </c>
      <c r="L25" s="92" t="n">
        <f aca="false">J25-K25</f>
        <v>-140.904411764706</v>
      </c>
      <c r="M25" s="92" t="n">
        <f aca="false">I25*L25</f>
        <v>-57489.0000000002</v>
      </c>
      <c r="N25" s="87" t="n">
        <v>936</v>
      </c>
      <c r="O25" s="93" t="n">
        <f aca="false">J25/N25</f>
        <v>6.76185426093514</v>
      </c>
      <c r="P25" s="94" t="n">
        <v>877</v>
      </c>
      <c r="Q25" s="95" t="n">
        <f aca="false">N25-P25</f>
        <v>59</v>
      </c>
      <c r="R25" s="95"/>
      <c r="S25" s="96" t="s">
        <v>87</v>
      </c>
      <c r="T25" s="97" t="n">
        <v>92119</v>
      </c>
    </row>
    <row r="26" customFormat="false" ht="12.75" hidden="false" customHeight="false" outlineLevel="0" collapsed="false">
      <c r="A26" s="85" t="s">
        <v>88</v>
      </c>
      <c r="B26" s="86" t="s">
        <v>89</v>
      </c>
      <c r="C26" s="87" t="s">
        <v>72</v>
      </c>
      <c r="D26" s="87"/>
      <c r="E26" s="87"/>
      <c r="F26" s="88" t="n">
        <v>2540640</v>
      </c>
      <c r="G26" s="88" t="n">
        <v>106756</v>
      </c>
      <c r="H26" s="89" t="n">
        <f aca="false">SUM(F26:G26)</f>
        <v>2647396</v>
      </c>
      <c r="I26" s="90" t="n">
        <v>536</v>
      </c>
      <c r="J26" s="89" t="n">
        <f aca="false">H26/I26</f>
        <v>4939.17164179105</v>
      </c>
      <c r="K26" s="91" t="n">
        <f aca="false">6470</f>
        <v>6470</v>
      </c>
      <c r="L26" s="92" t="n">
        <f aca="false">J26-K26</f>
        <v>-1530.82835820896</v>
      </c>
      <c r="M26" s="92" t="n">
        <f aca="false">I26*L26</f>
        <v>-820524</v>
      </c>
      <c r="N26" s="87" t="n">
        <v>927</v>
      </c>
      <c r="O26" s="93" t="n">
        <f aca="false">J26/N26</f>
        <v>5.32812474842615</v>
      </c>
      <c r="P26" s="94" t="n">
        <v>909</v>
      </c>
      <c r="Q26" s="95" t="n">
        <f aca="false">N26-P26</f>
        <v>18</v>
      </c>
      <c r="R26" s="95"/>
      <c r="S26" s="96" t="s">
        <v>90</v>
      </c>
      <c r="T26" s="97" t="n">
        <v>92119</v>
      </c>
    </row>
    <row r="27" customFormat="false" ht="12.75" hidden="false" customHeight="false" outlineLevel="0" collapsed="false">
      <c r="A27" s="85" t="s">
        <v>17</v>
      </c>
      <c r="B27" s="86" t="s">
        <v>12</v>
      </c>
      <c r="C27" s="87" t="s">
        <v>72</v>
      </c>
      <c r="D27" s="87" t="s">
        <v>91</v>
      </c>
      <c r="E27" s="86" t="s">
        <v>92</v>
      </c>
      <c r="F27" s="91" t="n">
        <v>2040679</v>
      </c>
      <c r="G27" s="91" t="n">
        <v>169911</v>
      </c>
      <c r="H27" s="91" t="n">
        <f aca="false">SUM(F27:G27)</f>
        <v>2210590</v>
      </c>
      <c r="I27" s="99" t="n">
        <v>405</v>
      </c>
      <c r="J27" s="91" t="n">
        <f aca="false">H27/I27</f>
        <v>5458.24691358025</v>
      </c>
      <c r="K27" s="91" t="n">
        <f aca="false">6470</f>
        <v>6470</v>
      </c>
      <c r="L27" s="92" t="n">
        <f aca="false">J27-K27</f>
        <v>-1011.75308641975</v>
      </c>
      <c r="M27" s="92" t="n">
        <f aca="false">I27*L27</f>
        <v>-409760</v>
      </c>
      <c r="N27" s="87" t="n">
        <v>925</v>
      </c>
      <c r="O27" s="93" t="n">
        <f aca="false">J27/N27</f>
        <v>5.90080747414081</v>
      </c>
      <c r="P27" s="94" t="n">
        <v>913</v>
      </c>
      <c r="Q27" s="95" t="n">
        <f aca="false">N27-P27</f>
        <v>12</v>
      </c>
      <c r="R27" s="95"/>
      <c r="S27" s="96" t="s">
        <v>93</v>
      </c>
      <c r="T27" s="97" t="n">
        <v>92107</v>
      </c>
    </row>
    <row r="28" customFormat="false" ht="12.75" hidden="false" customHeight="false" outlineLevel="0" collapsed="false">
      <c r="A28" s="98" t="s">
        <v>94</v>
      </c>
      <c r="B28" s="86" t="s">
        <v>10</v>
      </c>
      <c r="C28" s="87" t="s">
        <v>72</v>
      </c>
      <c r="D28" s="87"/>
      <c r="E28" s="87"/>
      <c r="F28" s="88" t="n">
        <v>3270012</v>
      </c>
      <c r="G28" s="88" t="n">
        <v>934053</v>
      </c>
      <c r="H28" s="89" t="n">
        <f aca="false">SUM(F28:G28)</f>
        <v>4204065</v>
      </c>
      <c r="I28" s="90" t="n">
        <v>713</v>
      </c>
      <c r="J28" s="89" t="n">
        <f aca="false">H28/I28</f>
        <v>5896.30434782609</v>
      </c>
      <c r="K28" s="91" t="n">
        <f aca="false">6470</f>
        <v>6470</v>
      </c>
      <c r="L28" s="92" t="n">
        <f aca="false">J28-K28</f>
        <v>-573.695652173913</v>
      </c>
      <c r="M28" s="92" t="n">
        <f aca="false">I28*L28</f>
        <v>-409045</v>
      </c>
      <c r="N28" s="87" t="n">
        <v>922</v>
      </c>
      <c r="O28" s="93" t="n">
        <f aca="false">J28/N28</f>
        <v>6.39512402150335</v>
      </c>
      <c r="P28" s="94" t="n">
        <v>875</v>
      </c>
      <c r="Q28" s="95" t="n">
        <f aca="false">N28-P28</f>
        <v>47</v>
      </c>
      <c r="R28" s="95"/>
      <c r="S28" s="96" t="s">
        <v>95</v>
      </c>
      <c r="T28" s="97" t="n">
        <v>92126</v>
      </c>
    </row>
    <row r="29" customFormat="false" ht="12.75" hidden="false" customHeight="false" outlineLevel="0" collapsed="false">
      <c r="A29" s="98" t="s">
        <v>96</v>
      </c>
      <c r="B29" s="86" t="s">
        <v>10</v>
      </c>
      <c r="C29" s="87" t="s">
        <v>72</v>
      </c>
      <c r="D29" s="87"/>
      <c r="E29" s="87"/>
      <c r="F29" s="88" t="n">
        <v>2041282</v>
      </c>
      <c r="G29" s="88" t="n">
        <v>125482</v>
      </c>
      <c r="H29" s="89" t="n">
        <f aca="false">SUM(F29:G29)</f>
        <v>2166764</v>
      </c>
      <c r="I29" s="90" t="n">
        <v>443</v>
      </c>
      <c r="J29" s="89" t="n">
        <f aca="false">H29/I29</f>
        <v>4891.1151241535</v>
      </c>
      <c r="K29" s="91" t="n">
        <f aca="false">6470</f>
        <v>6470</v>
      </c>
      <c r="L29" s="92" t="n">
        <f aca="false">J29-K29</f>
        <v>-1578.8848758465</v>
      </c>
      <c r="M29" s="92" t="n">
        <f aca="false">I29*L29</f>
        <v>-699446</v>
      </c>
      <c r="N29" s="87" t="n">
        <v>919</v>
      </c>
      <c r="O29" s="93" t="n">
        <f aca="false">J29/N29</f>
        <v>5.32221449853482</v>
      </c>
      <c r="P29" s="94" t="n">
        <v>927</v>
      </c>
      <c r="Q29" s="95" t="n">
        <f aca="false">N29-P29</f>
        <v>-8</v>
      </c>
      <c r="R29" s="95"/>
      <c r="S29" s="96" t="s">
        <v>97</v>
      </c>
      <c r="T29" s="97" t="n">
        <v>92120</v>
      </c>
    </row>
    <row r="30" customFormat="false" ht="12.75" hidden="false" customHeight="false" outlineLevel="0" collapsed="false">
      <c r="A30" s="85" t="s">
        <v>98</v>
      </c>
      <c r="B30" s="86" t="s">
        <v>99</v>
      </c>
      <c r="C30" s="87" t="s">
        <v>72</v>
      </c>
      <c r="D30" s="87"/>
      <c r="E30" s="87"/>
      <c r="F30" s="88" t="n">
        <v>3214125</v>
      </c>
      <c r="G30" s="88" t="n">
        <v>610177</v>
      </c>
      <c r="H30" s="89" t="n">
        <f aca="false">SUM(F30:G30)</f>
        <v>3824302</v>
      </c>
      <c r="I30" s="99" t="n">
        <v>661</v>
      </c>
      <c r="J30" s="89" t="n">
        <f aca="false">H30/I30</f>
        <v>5785.6308623298</v>
      </c>
      <c r="K30" s="91" t="n">
        <f aca="false">6470</f>
        <v>6470</v>
      </c>
      <c r="L30" s="92" t="n">
        <f aca="false">J30-K30</f>
        <v>-684.369137670196</v>
      </c>
      <c r="M30" s="92" t="n">
        <f aca="false">I30*L30</f>
        <v>-452368</v>
      </c>
      <c r="N30" s="100" t="n">
        <v>915</v>
      </c>
      <c r="O30" s="93" t="n">
        <f aca="false">J30/N30</f>
        <v>6.32309383861181</v>
      </c>
      <c r="P30" s="94" t="n">
        <v>904</v>
      </c>
      <c r="Q30" s="95" t="n">
        <f aca="false">N30-P30</f>
        <v>11</v>
      </c>
      <c r="R30" s="95"/>
      <c r="S30" s="96" t="s">
        <v>100</v>
      </c>
      <c r="T30" s="97" t="n">
        <v>92103</v>
      </c>
    </row>
    <row r="31" customFormat="false" ht="12.75" hidden="false" customHeight="false" outlineLevel="0" collapsed="false">
      <c r="A31" s="98" t="s">
        <v>101</v>
      </c>
      <c r="B31" s="86" t="s">
        <v>10</v>
      </c>
      <c r="C31" s="87" t="s">
        <v>72</v>
      </c>
      <c r="D31" s="87"/>
      <c r="E31" s="87"/>
      <c r="F31" s="88" t="n">
        <v>3021407</v>
      </c>
      <c r="G31" s="88" t="n">
        <v>370007</v>
      </c>
      <c r="H31" s="89" t="n">
        <f aca="false">SUM(F31:G31)</f>
        <v>3391414</v>
      </c>
      <c r="I31" s="90" t="n">
        <v>692</v>
      </c>
      <c r="J31" s="89" t="n">
        <f aca="false">H31/I31</f>
        <v>4900.88728323699</v>
      </c>
      <c r="K31" s="91" t="n">
        <f aca="false">6470</f>
        <v>6470</v>
      </c>
      <c r="L31" s="92" t="n">
        <f aca="false">J31-K31</f>
        <v>-1569.11271676301</v>
      </c>
      <c r="M31" s="92" t="n">
        <f aca="false">I31*L31</f>
        <v>-1085826</v>
      </c>
      <c r="N31" s="87" t="n">
        <v>914</v>
      </c>
      <c r="O31" s="93" t="n">
        <f aca="false">J31/N31</f>
        <v>5.36202109763347</v>
      </c>
      <c r="P31" s="94" t="n">
        <v>943</v>
      </c>
      <c r="Q31" s="95" t="n">
        <f aca="false">N31-P31</f>
        <v>-29</v>
      </c>
      <c r="R31" s="95"/>
      <c r="S31" s="96" t="s">
        <v>102</v>
      </c>
      <c r="T31" s="97" t="n">
        <v>92131</v>
      </c>
    </row>
    <row r="32" customFormat="false" ht="12.75" hidden="false" customHeight="false" outlineLevel="0" collapsed="false">
      <c r="A32" s="85" t="s">
        <v>16</v>
      </c>
      <c r="B32" s="86" t="s">
        <v>12</v>
      </c>
      <c r="C32" s="87" t="s">
        <v>72</v>
      </c>
      <c r="D32" s="87" t="s">
        <v>103</v>
      </c>
      <c r="E32" s="86" t="s">
        <v>92</v>
      </c>
      <c r="F32" s="91" t="n">
        <v>2359974</v>
      </c>
      <c r="G32" s="91" t="n">
        <v>336803</v>
      </c>
      <c r="H32" s="91" t="n">
        <f aca="false">SUM(F32:G32)</f>
        <v>2696777</v>
      </c>
      <c r="I32" s="99" t="n">
        <v>495</v>
      </c>
      <c r="J32" s="91" t="n">
        <f aca="false">H32/I32</f>
        <v>5448.03434343434</v>
      </c>
      <c r="K32" s="91" t="n">
        <f aca="false">6470</f>
        <v>6470</v>
      </c>
      <c r="L32" s="92" t="n">
        <f aca="false">J32-K32</f>
        <v>-1021.96565656566</v>
      </c>
      <c r="M32" s="92" t="n">
        <f aca="false">I32*L32</f>
        <v>-505873</v>
      </c>
      <c r="N32" s="87" t="n">
        <v>910</v>
      </c>
      <c r="O32" s="93" t="n">
        <f aca="false">J32/N32</f>
        <v>5.98685092685093</v>
      </c>
      <c r="P32" s="94" t="n">
        <v>893</v>
      </c>
      <c r="Q32" s="95" t="n">
        <f aca="false">N32-P32</f>
        <v>17</v>
      </c>
      <c r="R32" s="95"/>
      <c r="S32" s="96" t="s">
        <v>104</v>
      </c>
      <c r="T32" s="97" t="n">
        <v>92107</v>
      </c>
    </row>
    <row r="33" customFormat="false" ht="12.75" hidden="false" customHeight="false" outlineLevel="0" collapsed="false">
      <c r="A33" s="98" t="s">
        <v>105</v>
      </c>
      <c r="B33" s="86" t="s">
        <v>10</v>
      </c>
      <c r="C33" s="87" t="s">
        <v>72</v>
      </c>
      <c r="D33" s="87"/>
      <c r="E33" s="87"/>
      <c r="F33" s="88" t="n">
        <v>2933974</v>
      </c>
      <c r="G33" s="88" t="n">
        <v>376212</v>
      </c>
      <c r="H33" s="89" t="n">
        <f aca="false">SUM(F33:G33)</f>
        <v>3310186</v>
      </c>
      <c r="I33" s="90" t="n">
        <v>658</v>
      </c>
      <c r="J33" s="89" t="n">
        <f aca="false">H33/I33</f>
        <v>5030.67781155015</v>
      </c>
      <c r="K33" s="91" t="n">
        <f aca="false">6470</f>
        <v>6470</v>
      </c>
      <c r="L33" s="92" t="n">
        <f aca="false">J33-K33</f>
        <v>-1439.32218844985</v>
      </c>
      <c r="M33" s="92" t="n">
        <f aca="false">I33*L33</f>
        <v>-947074</v>
      </c>
      <c r="N33" s="87" t="n">
        <v>908</v>
      </c>
      <c r="O33" s="93" t="n">
        <f aca="false">J33/N33</f>
        <v>5.54039406558387</v>
      </c>
      <c r="P33" s="94" t="n">
        <v>874</v>
      </c>
      <c r="Q33" s="95" t="n">
        <f aca="false">N33-P33</f>
        <v>34</v>
      </c>
      <c r="R33" s="95"/>
      <c r="S33" s="96" t="s">
        <v>106</v>
      </c>
      <c r="T33" s="97" t="n">
        <v>92126</v>
      </c>
    </row>
    <row r="34" customFormat="false" ht="12.75" hidden="false" customHeight="false" outlineLevel="0" collapsed="false">
      <c r="A34" s="85" t="s">
        <v>15</v>
      </c>
      <c r="B34" s="86" t="s">
        <v>12</v>
      </c>
      <c r="C34" s="87" t="s">
        <v>72</v>
      </c>
      <c r="D34" s="87" t="s">
        <v>103</v>
      </c>
      <c r="E34" s="86" t="s">
        <v>92</v>
      </c>
      <c r="F34" s="91" t="n">
        <v>1764758</v>
      </c>
      <c r="G34" s="91" t="n">
        <v>399374</v>
      </c>
      <c r="H34" s="91" t="n">
        <f aca="false">SUM(F34:G34)</f>
        <v>2164132</v>
      </c>
      <c r="I34" s="99" t="n">
        <v>331</v>
      </c>
      <c r="J34" s="91" t="n">
        <f aca="false">H34/I34</f>
        <v>6538.16314199396</v>
      </c>
      <c r="K34" s="91" t="n">
        <f aca="false">6470</f>
        <v>6470</v>
      </c>
      <c r="L34" s="92" t="n">
        <f aca="false">J34-K34</f>
        <v>68.1631419939577</v>
      </c>
      <c r="M34" s="92" t="n">
        <f aca="false">I34*L34</f>
        <v>22562</v>
      </c>
      <c r="N34" s="87" t="n">
        <v>908</v>
      </c>
      <c r="O34" s="93" t="n">
        <f aca="false">J34/N34</f>
        <v>7.20062020043387</v>
      </c>
      <c r="P34" s="94" t="n">
        <v>824</v>
      </c>
      <c r="Q34" s="95" t="n">
        <f aca="false">N34-P34</f>
        <v>84</v>
      </c>
      <c r="R34" s="95"/>
      <c r="S34" s="96" t="s">
        <v>107</v>
      </c>
      <c r="T34" s="97" t="n">
        <v>92107</v>
      </c>
    </row>
    <row r="35" customFormat="false" ht="12.75" hidden="false" customHeight="false" outlineLevel="0" collapsed="false">
      <c r="A35" s="98" t="s">
        <v>108</v>
      </c>
      <c r="B35" s="86" t="s">
        <v>10</v>
      </c>
      <c r="C35" s="87" t="s">
        <v>72</v>
      </c>
      <c r="D35" s="87"/>
      <c r="E35" s="87"/>
      <c r="F35" s="88" t="n">
        <v>2108334</v>
      </c>
      <c r="G35" s="88" t="n">
        <v>770142</v>
      </c>
      <c r="H35" s="89" t="n">
        <f aca="false">SUM(F35:G35)</f>
        <v>2878476</v>
      </c>
      <c r="I35" s="90" t="n">
        <v>451</v>
      </c>
      <c r="J35" s="89" t="n">
        <f aca="false">H35/I35</f>
        <v>6382.43015521064</v>
      </c>
      <c r="K35" s="91" t="n">
        <f aca="false">6470</f>
        <v>6470</v>
      </c>
      <c r="L35" s="92" t="n">
        <f aca="false">J35-K35</f>
        <v>-87.5698447893574</v>
      </c>
      <c r="M35" s="92" t="n">
        <f aca="false">I35*L35</f>
        <v>-39494.0000000002</v>
      </c>
      <c r="N35" s="87" t="n">
        <v>905</v>
      </c>
      <c r="O35" s="93" t="n">
        <f aca="false">J35/N35</f>
        <v>7.05240901128248</v>
      </c>
      <c r="P35" s="94" t="n">
        <v>919</v>
      </c>
      <c r="Q35" s="95" t="n">
        <f aca="false">N35-P35</f>
        <v>-14</v>
      </c>
      <c r="R35" s="95"/>
      <c r="S35" s="96" t="s">
        <v>109</v>
      </c>
      <c r="T35" s="97" t="n">
        <v>92124</v>
      </c>
    </row>
    <row r="36" customFormat="false" ht="12.75" hidden="false" customHeight="false" outlineLevel="0" collapsed="false">
      <c r="A36" s="98" t="s">
        <v>110</v>
      </c>
      <c r="B36" s="86" t="s">
        <v>10</v>
      </c>
      <c r="C36" s="87" t="s">
        <v>72</v>
      </c>
      <c r="D36" s="87"/>
      <c r="E36" s="87"/>
      <c r="F36" s="88" t="n">
        <v>2584348</v>
      </c>
      <c r="G36" s="88" t="n">
        <v>174237</v>
      </c>
      <c r="H36" s="89" t="n">
        <f aca="false">SUM(F36:G36)</f>
        <v>2758585</v>
      </c>
      <c r="I36" s="90" t="n">
        <v>549</v>
      </c>
      <c r="J36" s="89" t="n">
        <f aca="false">H36/I36</f>
        <v>5024.74499089253</v>
      </c>
      <c r="K36" s="91" t="n">
        <f aca="false">6470</f>
        <v>6470</v>
      </c>
      <c r="L36" s="92" t="n">
        <f aca="false">J36-K36</f>
        <v>-1445.25500910747</v>
      </c>
      <c r="M36" s="92" t="n">
        <f aca="false">I36*L36</f>
        <v>-793445</v>
      </c>
      <c r="N36" s="87" t="n">
        <v>904</v>
      </c>
      <c r="O36" s="93" t="n">
        <f aca="false">J36/N36</f>
        <v>5.55834622886342</v>
      </c>
      <c r="P36" s="94" t="n">
        <v>895</v>
      </c>
      <c r="Q36" s="95" t="n">
        <f aca="false">N36-P36</f>
        <v>9</v>
      </c>
      <c r="R36" s="95"/>
      <c r="S36" s="96" t="s">
        <v>111</v>
      </c>
      <c r="T36" s="97" t="n">
        <v>92120</v>
      </c>
    </row>
    <row r="37" customFormat="false" ht="12.75" hidden="false" customHeight="false" outlineLevel="0" collapsed="false">
      <c r="A37" s="98" t="s">
        <v>112</v>
      </c>
      <c r="B37" s="86" t="s">
        <v>89</v>
      </c>
      <c r="C37" s="87" t="s">
        <v>72</v>
      </c>
      <c r="D37" s="87"/>
      <c r="E37" s="87"/>
      <c r="F37" s="88" t="n">
        <v>2268027</v>
      </c>
      <c r="G37" s="88" t="n">
        <v>473094</v>
      </c>
      <c r="H37" s="89" t="n">
        <f aca="false">SUM(F37:G37)</f>
        <v>2741121</v>
      </c>
      <c r="I37" s="90" t="n">
        <v>504</v>
      </c>
      <c r="J37" s="89" t="n">
        <f aca="false">H37/I37</f>
        <v>5438.73214285714</v>
      </c>
      <c r="K37" s="91" t="n">
        <f aca="false">6470</f>
        <v>6470</v>
      </c>
      <c r="L37" s="92" t="n">
        <f aca="false">J37-K37</f>
        <v>-1031.26785714286</v>
      </c>
      <c r="M37" s="92" t="n">
        <f aca="false">I37*L37</f>
        <v>-519759</v>
      </c>
      <c r="N37" s="87" t="n">
        <v>900</v>
      </c>
      <c r="O37" s="93" t="n">
        <f aca="false">J37/N37</f>
        <v>6.04303571428572</v>
      </c>
      <c r="P37" s="94" t="n">
        <v>907</v>
      </c>
      <c r="Q37" s="95" t="n">
        <f aca="false">N37-P37</f>
        <v>-7</v>
      </c>
      <c r="R37" s="95"/>
      <c r="S37" s="96" t="s">
        <v>113</v>
      </c>
      <c r="T37" s="97" t="n">
        <v>92111</v>
      </c>
    </row>
    <row r="38" customFormat="false" ht="12.75" hidden="false" customHeight="false" outlineLevel="0" collapsed="false">
      <c r="A38" s="98" t="s">
        <v>114</v>
      </c>
      <c r="B38" s="86" t="s">
        <v>10</v>
      </c>
      <c r="C38" s="87" t="s">
        <v>72</v>
      </c>
      <c r="D38" s="87"/>
      <c r="E38" s="87"/>
      <c r="F38" s="88" t="n">
        <v>3042333</v>
      </c>
      <c r="G38" s="88" t="n">
        <v>378829</v>
      </c>
      <c r="H38" s="89" t="n">
        <f aca="false">SUM(F38:G38)</f>
        <v>3421162</v>
      </c>
      <c r="I38" s="90" t="n">
        <v>662</v>
      </c>
      <c r="J38" s="89" t="n">
        <f aca="false">H38/I38</f>
        <v>5167.91842900302</v>
      </c>
      <c r="K38" s="91" t="n">
        <f aca="false">6470</f>
        <v>6470</v>
      </c>
      <c r="L38" s="92" t="n">
        <f aca="false">J38-K38</f>
        <v>-1302.08157099698</v>
      </c>
      <c r="M38" s="92" t="n">
        <f aca="false">I38*L38</f>
        <v>-861978</v>
      </c>
      <c r="N38" s="87" t="n">
        <v>894</v>
      </c>
      <c r="O38" s="93" t="n">
        <f aca="false">J38/N38</f>
        <v>5.78066938367228</v>
      </c>
      <c r="P38" s="94" t="n">
        <v>875</v>
      </c>
      <c r="Q38" s="95" t="n">
        <f aca="false">N38-P38</f>
        <v>19</v>
      </c>
      <c r="R38" s="95"/>
      <c r="S38" s="96" t="s">
        <v>115</v>
      </c>
      <c r="T38" s="97" t="n">
        <v>92126</v>
      </c>
    </row>
    <row r="39" customFormat="false" ht="12.75" hidden="false" customHeight="false" outlineLevel="0" collapsed="false">
      <c r="A39" s="85" t="s">
        <v>14</v>
      </c>
      <c r="B39" s="86" t="s">
        <v>12</v>
      </c>
      <c r="C39" s="87" t="s">
        <v>72</v>
      </c>
      <c r="D39" s="87" t="s">
        <v>103</v>
      </c>
      <c r="E39" s="86" t="s">
        <v>92</v>
      </c>
      <c r="F39" s="91" t="n">
        <v>1971955</v>
      </c>
      <c r="G39" s="91" t="n">
        <v>259208</v>
      </c>
      <c r="H39" s="91" t="n">
        <f aca="false">SUM(F39:G39)</f>
        <v>2231163</v>
      </c>
      <c r="I39" s="99" t="n">
        <v>378</v>
      </c>
      <c r="J39" s="91" t="n">
        <f aca="false">H39/I39</f>
        <v>5902.54761904762</v>
      </c>
      <c r="K39" s="91" t="n">
        <f aca="false">6470</f>
        <v>6470</v>
      </c>
      <c r="L39" s="92" t="n">
        <f aca="false">J39-K39</f>
        <v>-567.452380952381</v>
      </c>
      <c r="M39" s="92" t="n">
        <f aca="false">I39*L39</f>
        <v>-214497</v>
      </c>
      <c r="N39" s="87" t="n">
        <v>892</v>
      </c>
      <c r="O39" s="93" t="n">
        <f aca="false">J39/N39</f>
        <v>6.61720585095025</v>
      </c>
      <c r="P39" s="94" t="n">
        <v>865</v>
      </c>
      <c r="Q39" s="95" t="n">
        <f aca="false">N39-P39</f>
        <v>27</v>
      </c>
      <c r="R39" s="95"/>
      <c r="S39" s="96" t="s">
        <v>116</v>
      </c>
      <c r="T39" s="97" t="n">
        <v>92106</v>
      </c>
    </row>
    <row r="40" customFormat="false" ht="12.75" hidden="false" customHeight="false" outlineLevel="0" collapsed="false">
      <c r="A40" s="85" t="s">
        <v>13</v>
      </c>
      <c r="B40" s="86" t="s">
        <v>10</v>
      </c>
      <c r="C40" s="87" t="s">
        <v>72</v>
      </c>
      <c r="D40" s="87" t="s">
        <v>103</v>
      </c>
      <c r="E40" s="86" t="s">
        <v>92</v>
      </c>
      <c r="F40" s="91" t="n">
        <v>2163923</v>
      </c>
      <c r="G40" s="91" t="n">
        <v>526180</v>
      </c>
      <c r="H40" s="91" t="n">
        <f aca="false">SUM(F40:G40)</f>
        <v>2690103</v>
      </c>
      <c r="I40" s="99" t="n">
        <v>449</v>
      </c>
      <c r="J40" s="91" t="n">
        <f aca="false">H40/I40</f>
        <v>5991.32071269488</v>
      </c>
      <c r="K40" s="91" t="n">
        <f aca="false">6470</f>
        <v>6470</v>
      </c>
      <c r="L40" s="92" t="n">
        <f aca="false">J40-K40</f>
        <v>-478.679287305123</v>
      </c>
      <c r="M40" s="92" t="n">
        <f aca="false">I40*L40</f>
        <v>-214927</v>
      </c>
      <c r="N40" s="87" t="n">
        <v>883</v>
      </c>
      <c r="O40" s="93" t="n">
        <f aca="false">J40/N40</f>
        <v>6.78518767009612</v>
      </c>
      <c r="P40" s="94" t="n">
        <v>772</v>
      </c>
      <c r="Q40" s="95" t="n">
        <f aca="false">N40-P40</f>
        <v>111</v>
      </c>
      <c r="R40" s="95"/>
      <c r="S40" s="96" t="s">
        <v>117</v>
      </c>
      <c r="T40" s="97" t="n">
        <v>92110</v>
      </c>
    </row>
    <row r="41" customFormat="false" ht="12.75" hidden="false" customHeight="false" outlineLevel="0" collapsed="false">
      <c r="A41" s="98" t="s">
        <v>118</v>
      </c>
      <c r="B41" s="86" t="s">
        <v>10</v>
      </c>
      <c r="C41" s="87" t="s">
        <v>72</v>
      </c>
      <c r="D41" s="87"/>
      <c r="E41" s="87"/>
      <c r="F41" s="88" t="n">
        <v>2043327</v>
      </c>
      <c r="G41" s="88" t="n">
        <v>777459</v>
      </c>
      <c r="H41" s="89" t="n">
        <f aca="false">SUM(F41:G41)</f>
        <v>2820786</v>
      </c>
      <c r="I41" s="90" t="n">
        <v>382</v>
      </c>
      <c r="J41" s="89" t="n">
        <f aca="false">H41/I41</f>
        <v>7384.25654450262</v>
      </c>
      <c r="K41" s="91" t="n">
        <f aca="false">6470</f>
        <v>6470</v>
      </c>
      <c r="L41" s="92" t="n">
        <f aca="false">J41-K41</f>
        <v>914.256544502618</v>
      </c>
      <c r="M41" s="92" t="n">
        <f aca="false">I41*L41</f>
        <v>349246</v>
      </c>
      <c r="N41" s="87" t="n">
        <v>879</v>
      </c>
      <c r="O41" s="93" t="n">
        <f aca="false">J41/N41</f>
        <v>8.40074692207351</v>
      </c>
      <c r="P41" s="94" t="n">
        <v>864</v>
      </c>
      <c r="Q41" s="95" t="n">
        <f aca="false">N41-P41</f>
        <v>15</v>
      </c>
      <c r="R41" s="95"/>
      <c r="S41" s="96" t="s">
        <v>119</v>
      </c>
      <c r="T41" s="97" t="n">
        <v>92109</v>
      </c>
    </row>
    <row r="42" customFormat="false" ht="12.75" hidden="false" customHeight="false" outlineLevel="0" collapsed="false">
      <c r="A42" s="98" t="s">
        <v>120</v>
      </c>
      <c r="B42" s="86" t="s">
        <v>10</v>
      </c>
      <c r="C42" s="87" t="s">
        <v>72</v>
      </c>
      <c r="D42" s="87"/>
      <c r="E42" s="87"/>
      <c r="F42" s="88" t="n">
        <v>3783376</v>
      </c>
      <c r="G42" s="88" t="n">
        <v>653579</v>
      </c>
      <c r="H42" s="89" t="n">
        <f aca="false">SUM(F42:G42)</f>
        <v>4436955</v>
      </c>
      <c r="I42" s="90" t="n">
        <v>843</v>
      </c>
      <c r="J42" s="89" t="n">
        <f aca="false">H42/I42</f>
        <v>5263.29181494662</v>
      </c>
      <c r="K42" s="91" t="n">
        <f aca="false">6470</f>
        <v>6470</v>
      </c>
      <c r="L42" s="92" t="n">
        <f aca="false">J42-K42</f>
        <v>-1206.70818505338</v>
      </c>
      <c r="M42" s="92" t="n">
        <f aca="false">I42*L42</f>
        <v>-1017255</v>
      </c>
      <c r="N42" s="87" t="n">
        <v>878</v>
      </c>
      <c r="O42" s="93" t="n">
        <f aca="false">J42/N42</f>
        <v>5.9946376024449</v>
      </c>
      <c r="P42" s="94" t="n">
        <v>913</v>
      </c>
      <c r="Q42" s="95" t="n">
        <f aca="false">N42-P42</f>
        <v>-35</v>
      </c>
      <c r="R42" s="95"/>
      <c r="S42" s="96" t="s">
        <v>121</v>
      </c>
      <c r="T42" s="97" t="n">
        <v>92122</v>
      </c>
    </row>
    <row r="43" customFormat="false" ht="12.75" hidden="false" customHeight="false" outlineLevel="0" collapsed="false">
      <c r="A43" s="98" t="s">
        <v>122</v>
      </c>
      <c r="B43" s="86" t="s">
        <v>10</v>
      </c>
      <c r="C43" s="87" t="s">
        <v>72</v>
      </c>
      <c r="D43" s="87"/>
      <c r="E43" s="87"/>
      <c r="F43" s="88" t="n">
        <v>1929626</v>
      </c>
      <c r="G43" s="88" t="n">
        <v>682969</v>
      </c>
      <c r="H43" s="89" t="n">
        <f aca="false">SUM(F43:G43)</f>
        <v>2612595</v>
      </c>
      <c r="I43" s="90" t="n">
        <v>413</v>
      </c>
      <c r="J43" s="89" t="n">
        <f aca="false">H43/I43</f>
        <v>6325.89588377724</v>
      </c>
      <c r="K43" s="91" t="n">
        <f aca="false">6470</f>
        <v>6470</v>
      </c>
      <c r="L43" s="92" t="n">
        <f aca="false">J43-K43</f>
        <v>-144.10411622276</v>
      </c>
      <c r="M43" s="92" t="n">
        <f aca="false">I43*L43</f>
        <v>-59515</v>
      </c>
      <c r="N43" s="87" t="n">
        <v>877</v>
      </c>
      <c r="O43" s="93" t="n">
        <f aca="false">J43/N43</f>
        <v>7.21310819130814</v>
      </c>
      <c r="P43" s="94" t="n">
        <v>826</v>
      </c>
      <c r="Q43" s="95" t="n">
        <f aca="false">N43-P43</f>
        <v>51</v>
      </c>
      <c r="R43" s="95"/>
      <c r="S43" s="96" t="s">
        <v>123</v>
      </c>
      <c r="T43" s="97" t="n">
        <v>92124</v>
      </c>
    </row>
    <row r="44" customFormat="false" ht="12.75" hidden="false" customHeight="false" outlineLevel="0" collapsed="false">
      <c r="A44" s="98" t="s">
        <v>124</v>
      </c>
      <c r="B44" s="86" t="s">
        <v>10</v>
      </c>
      <c r="C44" s="87" t="s">
        <v>72</v>
      </c>
      <c r="D44" s="87"/>
      <c r="E44" s="87"/>
      <c r="F44" s="88" t="n">
        <v>1704111</v>
      </c>
      <c r="G44" s="88" t="n">
        <v>392032</v>
      </c>
      <c r="H44" s="89" t="n">
        <f aca="false">SUM(F44:G44)</f>
        <v>2096143</v>
      </c>
      <c r="I44" s="90" t="n">
        <v>329</v>
      </c>
      <c r="J44" s="89" t="n">
        <f aca="false">H44/I44</f>
        <v>6371.25531914894</v>
      </c>
      <c r="K44" s="91" t="n">
        <f aca="false">6470</f>
        <v>6470</v>
      </c>
      <c r="L44" s="92" t="n">
        <f aca="false">J44-K44</f>
        <v>-98.744680851064</v>
      </c>
      <c r="M44" s="92" t="n">
        <f aca="false">I44*L44</f>
        <v>-32487.0000000001</v>
      </c>
      <c r="N44" s="87" t="n">
        <v>877</v>
      </c>
      <c r="O44" s="93" t="n">
        <f aca="false">J44/N44</f>
        <v>7.26482932628157</v>
      </c>
      <c r="P44" s="94" t="n">
        <v>826</v>
      </c>
      <c r="Q44" s="95" t="n">
        <f aca="false">N44-P44</f>
        <v>51</v>
      </c>
      <c r="R44" s="95"/>
      <c r="S44" s="96" t="s">
        <v>125</v>
      </c>
      <c r="T44" s="97" t="n">
        <v>92109</v>
      </c>
    </row>
    <row r="45" customFormat="false" ht="12.75" hidden="false" customHeight="false" outlineLevel="0" collapsed="false">
      <c r="A45" s="98" t="s">
        <v>126</v>
      </c>
      <c r="B45" s="86" t="s">
        <v>10</v>
      </c>
      <c r="C45" s="87" t="s">
        <v>72</v>
      </c>
      <c r="D45" s="87"/>
      <c r="E45" s="87"/>
      <c r="F45" s="88" t="n">
        <v>3409472</v>
      </c>
      <c r="G45" s="88" t="n">
        <v>671281</v>
      </c>
      <c r="H45" s="89" t="n">
        <f aca="false">SUM(F45:G45)</f>
        <v>4080753</v>
      </c>
      <c r="I45" s="90" t="n">
        <v>768</v>
      </c>
      <c r="J45" s="89" t="n">
        <f aca="false">H45/I45</f>
        <v>5313.48046875</v>
      </c>
      <c r="K45" s="91" t="n">
        <f aca="false">6470</f>
        <v>6470</v>
      </c>
      <c r="L45" s="92" t="n">
        <f aca="false">J45-K45</f>
        <v>-1156.51953125</v>
      </c>
      <c r="M45" s="92" t="n">
        <f aca="false">I45*L45</f>
        <v>-888207</v>
      </c>
      <c r="N45" s="87" t="n">
        <v>872</v>
      </c>
      <c r="O45" s="93" t="n">
        <f aca="false">J45/N45</f>
        <v>6.09344090452982</v>
      </c>
      <c r="P45" s="94" t="n">
        <v>865</v>
      </c>
      <c r="Q45" s="95" t="n">
        <f aca="false">N45-P45</f>
        <v>7</v>
      </c>
      <c r="R45" s="95"/>
      <c r="S45" s="96" t="s">
        <v>127</v>
      </c>
      <c r="T45" s="97" t="n">
        <v>92126</v>
      </c>
    </row>
    <row r="46" customFormat="false" ht="12.75" hidden="false" customHeight="false" outlineLevel="0" collapsed="false">
      <c r="A46" s="98" t="s">
        <v>128</v>
      </c>
      <c r="B46" s="86" t="s">
        <v>10</v>
      </c>
      <c r="C46" s="87" t="s">
        <v>72</v>
      </c>
      <c r="D46" s="87"/>
      <c r="E46" s="87"/>
      <c r="F46" s="88" t="n">
        <v>1733210</v>
      </c>
      <c r="G46" s="88" t="n">
        <v>376152</v>
      </c>
      <c r="H46" s="89" t="n">
        <f aca="false">SUM(F46:G46)</f>
        <v>2109362</v>
      </c>
      <c r="I46" s="90" t="n">
        <v>356</v>
      </c>
      <c r="J46" s="89" t="n">
        <f aca="false">H46/I46</f>
        <v>5925.17415730337</v>
      </c>
      <c r="K46" s="91" t="n">
        <f aca="false">6470</f>
        <v>6470</v>
      </c>
      <c r="L46" s="92" t="n">
        <f aca="false">J46-K46</f>
        <v>-544.82584269663</v>
      </c>
      <c r="M46" s="92" t="n">
        <f aca="false">I46*L46</f>
        <v>-193958</v>
      </c>
      <c r="N46" s="87" t="n">
        <v>872</v>
      </c>
      <c r="O46" s="93" t="n">
        <f aca="false">J46/N46</f>
        <v>6.79492449232038</v>
      </c>
      <c r="P46" s="94" t="n">
        <v>845</v>
      </c>
      <c r="Q46" s="95" t="n">
        <f aca="false">N46-P46</f>
        <v>27</v>
      </c>
      <c r="R46" s="95"/>
      <c r="S46" s="96" t="s">
        <v>129</v>
      </c>
      <c r="T46" s="97" t="n">
        <v>92115</v>
      </c>
    </row>
    <row r="47" customFormat="false" ht="12.75" hidden="false" customHeight="false" outlineLevel="0" collapsed="false">
      <c r="A47" s="98" t="s">
        <v>130</v>
      </c>
      <c r="B47" s="86" t="s">
        <v>10</v>
      </c>
      <c r="C47" s="87" t="s">
        <v>72</v>
      </c>
      <c r="D47" s="87"/>
      <c r="E47" s="87"/>
      <c r="F47" s="88" t="n">
        <v>3652930</v>
      </c>
      <c r="G47" s="88" t="n">
        <v>911503</v>
      </c>
      <c r="H47" s="89" t="n">
        <f aca="false">SUM(F47:G47)</f>
        <v>4564433</v>
      </c>
      <c r="I47" s="90" t="n">
        <v>820</v>
      </c>
      <c r="J47" s="89" t="n">
        <f aca="false">H47/I47</f>
        <v>5566.38170731707</v>
      </c>
      <c r="K47" s="91" t="n">
        <f aca="false">6470</f>
        <v>6470</v>
      </c>
      <c r="L47" s="92" t="n">
        <f aca="false">J47-K47</f>
        <v>-903.618292682927</v>
      </c>
      <c r="M47" s="92" t="n">
        <f aca="false">I47*L47</f>
        <v>-740967</v>
      </c>
      <c r="N47" s="87" t="n">
        <v>868</v>
      </c>
      <c r="O47" s="93" t="n">
        <f aca="false">J47/N47</f>
        <v>6.41288215128695</v>
      </c>
      <c r="P47" s="94" t="n">
        <v>825</v>
      </c>
      <c r="Q47" s="95" t="n">
        <f aca="false">N47-P47</f>
        <v>43</v>
      </c>
      <c r="R47" s="95"/>
      <c r="S47" s="96" t="s">
        <v>131</v>
      </c>
      <c r="T47" s="97" t="n">
        <v>92126</v>
      </c>
    </row>
    <row r="48" customFormat="false" ht="12.75" hidden="false" customHeight="false" outlineLevel="0" collapsed="false">
      <c r="A48" s="98" t="s">
        <v>132</v>
      </c>
      <c r="B48" s="86" t="s">
        <v>10</v>
      </c>
      <c r="C48" s="87" t="s">
        <v>72</v>
      </c>
      <c r="D48" s="87"/>
      <c r="E48" s="87"/>
      <c r="F48" s="88" t="n">
        <v>1781311</v>
      </c>
      <c r="G48" s="88" t="n">
        <v>682454</v>
      </c>
      <c r="H48" s="89" t="n">
        <f aca="false">SUM(F48:G48)</f>
        <v>2463765</v>
      </c>
      <c r="I48" s="90" t="n">
        <v>368</v>
      </c>
      <c r="J48" s="89" t="n">
        <f aca="false">H48/I48</f>
        <v>6695.01358695652</v>
      </c>
      <c r="K48" s="91" t="n">
        <f aca="false">6470</f>
        <v>6470</v>
      </c>
      <c r="L48" s="92" t="n">
        <f aca="false">J48-K48</f>
        <v>225.013586956522</v>
      </c>
      <c r="M48" s="92" t="n">
        <f aca="false">I48*L48</f>
        <v>82805.0000000001</v>
      </c>
      <c r="N48" s="87" t="n">
        <v>864</v>
      </c>
      <c r="O48" s="93" t="n">
        <f aca="false">J48/N48</f>
        <v>7.74885831823672</v>
      </c>
      <c r="P48" s="94" t="n">
        <v>866</v>
      </c>
      <c r="Q48" s="95" t="n">
        <f aca="false">N48-P48</f>
        <v>-2</v>
      </c>
      <c r="R48" s="95"/>
      <c r="S48" s="96" t="s">
        <v>133</v>
      </c>
      <c r="T48" s="97" t="n">
        <v>92120</v>
      </c>
    </row>
    <row r="49" customFormat="false" ht="12.75" hidden="false" customHeight="false" outlineLevel="0" collapsed="false">
      <c r="A49" s="98" t="s">
        <v>134</v>
      </c>
      <c r="B49" s="86" t="s">
        <v>10</v>
      </c>
      <c r="C49" s="87" t="s">
        <v>72</v>
      </c>
      <c r="D49" s="87"/>
      <c r="E49" s="87"/>
      <c r="F49" s="88" t="n">
        <v>1684362</v>
      </c>
      <c r="G49" s="88" t="n">
        <v>971154</v>
      </c>
      <c r="H49" s="89" t="n">
        <f aca="false">SUM(F49:G49)</f>
        <v>2655516</v>
      </c>
      <c r="I49" s="90" t="n">
        <v>351</v>
      </c>
      <c r="J49" s="89" t="n">
        <f aca="false">H49/I49</f>
        <v>7565.57264957265</v>
      </c>
      <c r="K49" s="91" t="n">
        <f aca="false">6470</f>
        <v>6470</v>
      </c>
      <c r="L49" s="92" t="n">
        <f aca="false">J49-K49</f>
        <v>1095.57264957265</v>
      </c>
      <c r="M49" s="92" t="n">
        <f aca="false">I49*L49</f>
        <v>384546</v>
      </c>
      <c r="N49" s="87" t="n">
        <v>864</v>
      </c>
      <c r="O49" s="93" t="n">
        <f aca="false">J49/N49</f>
        <v>8.75644982589427</v>
      </c>
      <c r="P49" s="94" t="n">
        <v>832</v>
      </c>
      <c r="Q49" s="95" t="n">
        <f aca="false">N49-P49</f>
        <v>32</v>
      </c>
      <c r="R49" s="95"/>
      <c r="S49" s="96" t="s">
        <v>135</v>
      </c>
      <c r="T49" s="97" t="n">
        <v>92123</v>
      </c>
    </row>
    <row r="50" customFormat="false" ht="12.75" hidden="false" customHeight="false" outlineLevel="0" collapsed="false">
      <c r="A50" s="98" t="s">
        <v>136</v>
      </c>
      <c r="B50" s="86" t="s">
        <v>10</v>
      </c>
      <c r="C50" s="87" t="s">
        <v>72</v>
      </c>
      <c r="D50" s="87"/>
      <c r="E50" s="87"/>
      <c r="F50" s="88" t="n">
        <v>1557847</v>
      </c>
      <c r="G50" s="88" t="n">
        <v>1038915</v>
      </c>
      <c r="H50" s="89" t="n">
        <f aca="false">SUM(F50:G50)</f>
        <v>2596762</v>
      </c>
      <c r="I50" s="90" t="n">
        <v>332</v>
      </c>
      <c r="J50" s="89" t="n">
        <f aca="false">H50/I50</f>
        <v>7821.57228915663</v>
      </c>
      <c r="K50" s="91" t="n">
        <f aca="false">6470</f>
        <v>6470</v>
      </c>
      <c r="L50" s="92" t="n">
        <f aca="false">J50-K50</f>
        <v>1351.57228915663</v>
      </c>
      <c r="M50" s="92" t="n">
        <f aca="false">I50*L50</f>
        <v>448722</v>
      </c>
      <c r="N50" s="87" t="n">
        <v>859</v>
      </c>
      <c r="O50" s="93" t="n">
        <f aca="false">J50/N50</f>
        <v>9.10543921904148</v>
      </c>
      <c r="P50" s="94" t="n">
        <v>789</v>
      </c>
      <c r="Q50" s="95" t="n">
        <f aca="false">N50-P50</f>
        <v>70</v>
      </c>
      <c r="R50" s="95"/>
      <c r="S50" s="96" t="s">
        <v>137</v>
      </c>
      <c r="T50" s="97" t="n">
        <v>92103</v>
      </c>
    </row>
    <row r="51" customFormat="false" ht="12.75" hidden="false" customHeight="false" outlineLevel="0" collapsed="false">
      <c r="A51" s="98" t="s">
        <v>138</v>
      </c>
      <c r="B51" s="86" t="s">
        <v>10</v>
      </c>
      <c r="C51" s="87" t="s">
        <v>72</v>
      </c>
      <c r="D51" s="87"/>
      <c r="E51" s="87"/>
      <c r="F51" s="88" t="n">
        <v>1776713</v>
      </c>
      <c r="G51" s="88" t="n">
        <v>857783</v>
      </c>
      <c r="H51" s="89" t="n">
        <f aca="false">SUM(F51:G51)</f>
        <v>2634496</v>
      </c>
      <c r="I51" s="90" t="n">
        <v>385</v>
      </c>
      <c r="J51" s="89" t="n">
        <f aca="false">H51/I51</f>
        <v>6842.84675324675</v>
      </c>
      <c r="K51" s="91" t="n">
        <f aca="false">6470</f>
        <v>6470</v>
      </c>
      <c r="L51" s="92" t="n">
        <f aca="false">J51-K51</f>
        <v>372.846753246753</v>
      </c>
      <c r="M51" s="92" t="n">
        <f aca="false">I51*L51</f>
        <v>143546</v>
      </c>
      <c r="N51" s="87" t="n">
        <v>856</v>
      </c>
      <c r="O51" s="93" t="n">
        <f aca="false">J51/N51</f>
        <v>7.99397985192378</v>
      </c>
      <c r="P51" s="94" t="n">
        <v>756</v>
      </c>
      <c r="Q51" s="95" t="n">
        <f aca="false">N51-P51</f>
        <v>100</v>
      </c>
      <c r="R51" s="95"/>
      <c r="S51" s="96" t="s">
        <v>139</v>
      </c>
      <c r="T51" s="97" t="n">
        <v>92139</v>
      </c>
    </row>
    <row r="52" customFormat="false" ht="12.75" hidden="false" customHeight="false" outlineLevel="0" collapsed="false">
      <c r="A52" s="98" t="s">
        <v>140</v>
      </c>
      <c r="B52" s="86" t="s">
        <v>10</v>
      </c>
      <c r="C52" s="87" t="s">
        <v>72</v>
      </c>
      <c r="D52" s="87"/>
      <c r="E52" s="87"/>
      <c r="F52" s="88" t="n">
        <v>3623783</v>
      </c>
      <c r="G52" s="88" t="n">
        <v>522569</v>
      </c>
      <c r="H52" s="89" t="n">
        <f aca="false">SUM(F52:G52)</f>
        <v>4146352</v>
      </c>
      <c r="I52" s="90" t="n">
        <v>765</v>
      </c>
      <c r="J52" s="89" t="n">
        <f aca="false">H52/I52</f>
        <v>5420.06797385621</v>
      </c>
      <c r="K52" s="91" t="n">
        <f aca="false">6470</f>
        <v>6470</v>
      </c>
      <c r="L52" s="92" t="n">
        <f aca="false">J52-K52</f>
        <v>-1049.93202614379</v>
      </c>
      <c r="M52" s="92" t="n">
        <f aca="false">I52*L52</f>
        <v>-803198</v>
      </c>
      <c r="N52" s="87" t="n">
        <v>851</v>
      </c>
      <c r="O52" s="93" t="n">
        <f aca="false">J52/N52</f>
        <v>6.36905754859719</v>
      </c>
      <c r="P52" s="94" t="n">
        <v>863</v>
      </c>
      <c r="Q52" s="95" t="n">
        <f aca="false">N52-P52</f>
        <v>-12</v>
      </c>
      <c r="R52" s="95"/>
      <c r="S52" s="96" t="s">
        <v>141</v>
      </c>
      <c r="T52" s="97" t="n">
        <v>92122</v>
      </c>
    </row>
    <row r="53" customFormat="false" ht="12.75" hidden="false" customHeight="false" outlineLevel="0" collapsed="false">
      <c r="A53" s="98" t="s">
        <v>142</v>
      </c>
      <c r="B53" s="86" t="s">
        <v>10</v>
      </c>
      <c r="C53" s="87" t="s">
        <v>72</v>
      </c>
      <c r="D53" s="87"/>
      <c r="E53" s="87"/>
      <c r="F53" s="88" t="n">
        <v>1746320</v>
      </c>
      <c r="G53" s="88" t="n">
        <v>222507</v>
      </c>
      <c r="H53" s="89" t="n">
        <f aca="false">SUM(F53:G53)</f>
        <v>1968827</v>
      </c>
      <c r="I53" s="90" t="n">
        <v>222</v>
      </c>
      <c r="J53" s="89" t="n">
        <f aca="false">H53/I53</f>
        <v>8868.59009009009</v>
      </c>
      <c r="K53" s="91" t="n">
        <f aca="false">6470</f>
        <v>6470</v>
      </c>
      <c r="L53" s="92" t="n">
        <f aca="false">J53-K53</f>
        <v>2398.59009009009</v>
      </c>
      <c r="M53" s="92" t="n">
        <f aca="false">I53*L53</f>
        <v>532487</v>
      </c>
      <c r="N53" s="87" t="n">
        <v>848</v>
      </c>
      <c r="O53" s="93" t="n">
        <f aca="false">J53/N53</f>
        <v>10.4582430307666</v>
      </c>
      <c r="P53" s="94"/>
      <c r="Q53" s="95"/>
      <c r="R53" s="95"/>
      <c r="S53" s="96" t="s">
        <v>143</v>
      </c>
      <c r="T53" s="97" t="n">
        <v>92109</v>
      </c>
    </row>
    <row r="54" customFormat="false" ht="12.75" hidden="false" customHeight="false" outlineLevel="0" collapsed="false">
      <c r="A54" s="98" t="s">
        <v>144</v>
      </c>
      <c r="B54" s="86" t="s">
        <v>10</v>
      </c>
      <c r="C54" s="87" t="s">
        <v>72</v>
      </c>
      <c r="D54" s="87"/>
      <c r="E54" s="87"/>
      <c r="F54" s="88" t="n">
        <v>1492235</v>
      </c>
      <c r="G54" s="88" t="n">
        <v>909276</v>
      </c>
      <c r="H54" s="89" t="n">
        <f aca="false">SUM(F54:G54)</f>
        <v>2401511</v>
      </c>
      <c r="I54" s="90" t="n">
        <v>304</v>
      </c>
      <c r="J54" s="89" t="n">
        <f aca="false">H54/I54</f>
        <v>7899.70723684211</v>
      </c>
      <c r="K54" s="91" t="n">
        <f aca="false">6470</f>
        <v>6470</v>
      </c>
      <c r="L54" s="92" t="n">
        <f aca="false">J54-K54</f>
        <v>1429.70723684211</v>
      </c>
      <c r="M54" s="92" t="n">
        <f aca="false">I54*L54</f>
        <v>434631</v>
      </c>
      <c r="N54" s="87" t="n">
        <v>845</v>
      </c>
      <c r="O54" s="93" t="n">
        <f aca="false">J54/N54</f>
        <v>9.34876596075989</v>
      </c>
      <c r="P54" s="94" t="n">
        <v>825</v>
      </c>
      <c r="Q54" s="95" t="n">
        <f aca="false">N54-P54</f>
        <v>20</v>
      </c>
      <c r="R54" s="95"/>
      <c r="S54" s="96" t="s">
        <v>145</v>
      </c>
      <c r="T54" s="97" t="n">
        <v>92123</v>
      </c>
    </row>
    <row r="55" customFormat="false" ht="12.75" hidden="false" customHeight="false" outlineLevel="0" collapsed="false">
      <c r="A55" s="85" t="s">
        <v>146</v>
      </c>
      <c r="B55" s="86" t="s">
        <v>99</v>
      </c>
      <c r="C55" s="87" t="s">
        <v>72</v>
      </c>
      <c r="D55" s="87"/>
      <c r="E55" s="87"/>
      <c r="F55" s="88" t="n">
        <v>3447486</v>
      </c>
      <c r="G55" s="88" t="n">
        <v>273778</v>
      </c>
      <c r="H55" s="89" t="n">
        <f aca="false">SUM(F55:G55)</f>
        <v>3721264</v>
      </c>
      <c r="I55" s="99" t="n">
        <v>671</v>
      </c>
      <c r="J55" s="89" t="n">
        <f aca="false">H55/I55</f>
        <v>5545.8479880775</v>
      </c>
      <c r="K55" s="91" t="n">
        <f aca="false">6470</f>
        <v>6470</v>
      </c>
      <c r="L55" s="92" t="n">
        <f aca="false">J55-K55</f>
        <v>-924.152011922503</v>
      </c>
      <c r="M55" s="92" t="n">
        <f aca="false">I55*L55</f>
        <v>-620106</v>
      </c>
      <c r="N55" s="100" t="n">
        <v>844</v>
      </c>
      <c r="O55" s="93" t="n">
        <f aca="false">J55/N55</f>
        <v>6.57090993848045</v>
      </c>
      <c r="P55" s="94" t="n">
        <v>864</v>
      </c>
      <c r="Q55" s="95" t="n">
        <f aca="false">N55-P55</f>
        <v>-20</v>
      </c>
      <c r="R55" s="95"/>
      <c r="S55" s="96" t="s">
        <v>147</v>
      </c>
      <c r="T55" s="97" t="n">
        <v>92113</v>
      </c>
    </row>
    <row r="56" customFormat="false" ht="12.75" hidden="false" customHeight="false" outlineLevel="0" collapsed="false">
      <c r="A56" s="85" t="s">
        <v>148</v>
      </c>
      <c r="B56" s="86" t="s">
        <v>10</v>
      </c>
      <c r="C56" s="87" t="s">
        <v>72</v>
      </c>
      <c r="D56" s="87"/>
      <c r="E56" s="87"/>
      <c r="F56" s="88" t="n">
        <v>2344445</v>
      </c>
      <c r="G56" s="88" t="n">
        <v>661185</v>
      </c>
      <c r="H56" s="89" t="n">
        <f aca="false">SUM(F56:G56)</f>
        <v>3005630</v>
      </c>
      <c r="I56" s="90" t="n">
        <v>503</v>
      </c>
      <c r="J56" s="89" t="n">
        <f aca="false">H56/I56</f>
        <v>5975.40755467197</v>
      </c>
      <c r="K56" s="91" t="n">
        <f aca="false">6470</f>
        <v>6470</v>
      </c>
      <c r="L56" s="92" t="n">
        <f aca="false">J56-K56</f>
        <v>-494.592445328032</v>
      </c>
      <c r="M56" s="92" t="n">
        <f aca="false">I56*L56</f>
        <v>-248780</v>
      </c>
      <c r="N56" s="87" t="n">
        <v>844</v>
      </c>
      <c r="O56" s="93" t="n">
        <f aca="false">J56/N56</f>
        <v>7.07986677093835</v>
      </c>
      <c r="P56" s="94" t="n">
        <v>821</v>
      </c>
      <c r="Q56" s="95" t="n">
        <f aca="false">N56-P56</f>
        <v>23</v>
      </c>
      <c r="R56" s="95"/>
      <c r="S56" s="96" t="s">
        <v>149</v>
      </c>
      <c r="T56" s="97" t="n">
        <v>92111</v>
      </c>
    </row>
    <row r="57" customFormat="false" ht="12.75" hidden="false" customHeight="false" outlineLevel="0" collapsed="false">
      <c r="A57" s="98" t="s">
        <v>150</v>
      </c>
      <c r="B57" s="86" t="s">
        <v>10</v>
      </c>
      <c r="C57" s="87" t="s">
        <v>72</v>
      </c>
      <c r="D57" s="87"/>
      <c r="E57" s="87"/>
      <c r="F57" s="88" t="n">
        <v>2481889</v>
      </c>
      <c r="G57" s="88" t="n">
        <v>624323</v>
      </c>
      <c r="H57" s="89" t="n">
        <f aca="false">SUM(F57:G57)</f>
        <v>3106212</v>
      </c>
      <c r="I57" s="90" t="n">
        <v>558</v>
      </c>
      <c r="J57" s="89" t="n">
        <f aca="false">H57/I57</f>
        <v>5566.68817204301</v>
      </c>
      <c r="K57" s="91" t="n">
        <f aca="false">6470</f>
        <v>6470</v>
      </c>
      <c r="L57" s="92" t="n">
        <f aca="false">J57-K57</f>
        <v>-903.311827956989</v>
      </c>
      <c r="M57" s="92" t="n">
        <f aca="false">I57*L57</f>
        <v>-504048</v>
      </c>
      <c r="N57" s="87" t="n">
        <v>843</v>
      </c>
      <c r="O57" s="93" t="n">
        <f aca="false">J57/N57</f>
        <v>6.60342606410796</v>
      </c>
      <c r="P57" s="94" t="n">
        <v>879</v>
      </c>
      <c r="Q57" s="95" t="n">
        <f aca="false">N57-P57</f>
        <v>-36</v>
      </c>
      <c r="R57" s="95"/>
      <c r="S57" s="96" t="s">
        <v>151</v>
      </c>
      <c r="T57" s="97" t="n">
        <v>92124</v>
      </c>
    </row>
    <row r="58" customFormat="false" ht="12.75" hidden="false" customHeight="false" outlineLevel="0" collapsed="false">
      <c r="A58" s="98" t="s">
        <v>152</v>
      </c>
      <c r="B58" s="86" t="s">
        <v>10</v>
      </c>
      <c r="C58" s="87" t="s">
        <v>72</v>
      </c>
      <c r="D58" s="87"/>
      <c r="E58" s="87"/>
      <c r="F58" s="88" t="n">
        <v>2416031</v>
      </c>
      <c r="G58" s="88" t="n">
        <v>959676</v>
      </c>
      <c r="H58" s="89" t="n">
        <f aca="false">SUM(F58:G58)</f>
        <v>3375707</v>
      </c>
      <c r="I58" s="90" t="n">
        <v>512</v>
      </c>
      <c r="J58" s="89" t="n">
        <f aca="false">H58/I58</f>
        <v>6593.177734375</v>
      </c>
      <c r="K58" s="91" t="n">
        <f aca="false">6470</f>
        <v>6470</v>
      </c>
      <c r="L58" s="92" t="n">
        <f aca="false">J58-K58</f>
        <v>123.177734375</v>
      </c>
      <c r="M58" s="92" t="n">
        <f aca="false">I58*L58</f>
        <v>63067</v>
      </c>
      <c r="N58" s="87" t="n">
        <v>839</v>
      </c>
      <c r="O58" s="93" t="n">
        <f aca="false">J58/N58</f>
        <v>7.85837632225864</v>
      </c>
      <c r="P58" s="94" t="n">
        <v>787</v>
      </c>
      <c r="Q58" s="95" t="n">
        <f aca="false">N58-P58</f>
        <v>52</v>
      </c>
      <c r="R58" s="95"/>
      <c r="S58" s="96" t="s">
        <v>153</v>
      </c>
      <c r="T58" s="97" t="n">
        <v>92139</v>
      </c>
    </row>
    <row r="59" customFormat="false" ht="12.75" hidden="false" customHeight="false" outlineLevel="0" collapsed="false">
      <c r="A59" s="98" t="s">
        <v>154</v>
      </c>
      <c r="B59" s="86" t="s">
        <v>10</v>
      </c>
      <c r="C59" s="87" t="s">
        <v>72</v>
      </c>
      <c r="D59" s="87"/>
      <c r="E59" s="87"/>
      <c r="F59" s="88" t="n">
        <v>6032050</v>
      </c>
      <c r="G59" s="88" t="n">
        <v>1297938</v>
      </c>
      <c r="H59" s="89" t="n">
        <f aca="false">SUM(F59:G59)</f>
        <v>7329988</v>
      </c>
      <c r="I59" s="90" t="n">
        <v>1275</v>
      </c>
      <c r="J59" s="89" t="n">
        <f aca="false">H59/I59</f>
        <v>5749.01019607843</v>
      </c>
      <c r="K59" s="91" t="n">
        <f aca="false">6470</f>
        <v>6470</v>
      </c>
      <c r="L59" s="92" t="n">
        <f aca="false">J59-K59</f>
        <v>-720.989803921569</v>
      </c>
      <c r="M59" s="92" t="n">
        <f aca="false">I59*L59</f>
        <v>-919262</v>
      </c>
      <c r="N59" s="87" t="n">
        <v>835</v>
      </c>
      <c r="O59" s="93" t="n">
        <f aca="false">J59/N59</f>
        <v>6.88504215099213</v>
      </c>
      <c r="P59" s="94" t="n">
        <v>805</v>
      </c>
      <c r="Q59" s="95" t="n">
        <f aca="false">N59-P59</f>
        <v>30</v>
      </c>
      <c r="R59" s="95"/>
      <c r="S59" s="96" t="s">
        <v>155</v>
      </c>
      <c r="T59" s="97" t="n">
        <v>92139</v>
      </c>
    </row>
    <row r="60" customFormat="false" ht="12.75" hidden="false" customHeight="false" outlineLevel="0" collapsed="false">
      <c r="A60" s="98" t="s">
        <v>156</v>
      </c>
      <c r="B60" s="86" t="s">
        <v>10</v>
      </c>
      <c r="C60" s="87" t="s">
        <v>72</v>
      </c>
      <c r="D60" s="87"/>
      <c r="E60" s="87"/>
      <c r="F60" s="88" t="n">
        <v>2759573</v>
      </c>
      <c r="G60" s="88" t="n">
        <v>3204114</v>
      </c>
      <c r="H60" s="89" t="n">
        <f aca="false">SUM(F60:G60)</f>
        <v>5963687</v>
      </c>
      <c r="I60" s="90" t="n">
        <v>548</v>
      </c>
      <c r="J60" s="89" t="n">
        <f aca="false">H60/I60</f>
        <v>10882.6405109489</v>
      </c>
      <c r="K60" s="91" t="n">
        <f aca="false">6470</f>
        <v>6470</v>
      </c>
      <c r="L60" s="92" t="n">
        <f aca="false">J60-K60</f>
        <v>4412.64051094891</v>
      </c>
      <c r="M60" s="92" t="n">
        <f aca="false">I60*L60</f>
        <v>2418127</v>
      </c>
      <c r="N60" s="87" t="n">
        <v>835</v>
      </c>
      <c r="O60" s="93" t="n">
        <f aca="false">J60/N60</f>
        <v>13.033102408322</v>
      </c>
      <c r="P60" s="94" t="n">
        <v>816</v>
      </c>
      <c r="Q60" s="95" t="n">
        <f aca="false">N60-P60</f>
        <v>19</v>
      </c>
      <c r="R60" s="95"/>
      <c r="S60" s="96" t="s">
        <v>157</v>
      </c>
      <c r="T60" s="97" t="n">
        <v>92111</v>
      </c>
    </row>
    <row r="61" customFormat="false" ht="12.75" hidden="false" customHeight="false" outlineLevel="0" collapsed="false">
      <c r="A61" s="85" t="s">
        <v>158</v>
      </c>
      <c r="B61" s="86" t="s">
        <v>10</v>
      </c>
      <c r="C61" s="87" t="s">
        <v>72</v>
      </c>
      <c r="D61" s="87"/>
      <c r="E61" s="87"/>
      <c r="F61" s="88" t="n">
        <v>2073616</v>
      </c>
      <c r="G61" s="88" t="n">
        <v>648044</v>
      </c>
      <c r="H61" s="89" t="n">
        <f aca="false">SUM(F61:G61)</f>
        <v>2721660</v>
      </c>
      <c r="I61" s="90" t="n">
        <v>486</v>
      </c>
      <c r="J61" s="89" t="n">
        <f aca="false">H61/I61</f>
        <v>5600.12345679012</v>
      </c>
      <c r="K61" s="91" t="n">
        <f aca="false">6470</f>
        <v>6470</v>
      </c>
      <c r="L61" s="92" t="n">
        <f aca="false">J61-K61</f>
        <v>-869.876543209876</v>
      </c>
      <c r="M61" s="92" t="n">
        <f aca="false">I61*L61</f>
        <v>-422760</v>
      </c>
      <c r="N61" s="87" t="n">
        <v>832</v>
      </c>
      <c r="O61" s="93" t="n">
        <f aca="false">J61/N61</f>
        <v>6.73091761633428</v>
      </c>
      <c r="P61" s="94" t="n">
        <v>845</v>
      </c>
      <c r="Q61" s="95" t="n">
        <f aca="false">N61-P61</f>
        <v>-13</v>
      </c>
      <c r="R61" s="95"/>
      <c r="S61" s="96" t="s">
        <v>159</v>
      </c>
      <c r="T61" s="97" t="n">
        <v>92110</v>
      </c>
    </row>
    <row r="62" customFormat="false" ht="12.75" hidden="false" customHeight="false" outlineLevel="0" collapsed="false">
      <c r="A62" s="98" t="s">
        <v>160</v>
      </c>
      <c r="B62" s="86" t="s">
        <v>89</v>
      </c>
      <c r="C62" s="87" t="s">
        <v>72</v>
      </c>
      <c r="D62" s="87"/>
      <c r="E62" s="87"/>
      <c r="F62" s="88" t="n">
        <v>1396038</v>
      </c>
      <c r="G62" s="88" t="n">
        <v>581807</v>
      </c>
      <c r="H62" s="89" t="n">
        <f aca="false">SUM(F62:G62)</f>
        <v>1977845</v>
      </c>
      <c r="I62" s="90" t="n">
        <v>267</v>
      </c>
      <c r="J62" s="89" t="n">
        <f aca="false">H62/I62</f>
        <v>7407.65917602996</v>
      </c>
      <c r="K62" s="91" t="n">
        <f aca="false">6470</f>
        <v>6470</v>
      </c>
      <c r="L62" s="92" t="n">
        <f aca="false">J62-K62</f>
        <v>937.659176029963</v>
      </c>
      <c r="M62" s="92" t="n">
        <f aca="false">I62*L62</f>
        <v>250355</v>
      </c>
      <c r="N62" s="87" t="n">
        <v>828</v>
      </c>
      <c r="O62" s="93" t="n">
        <f aca="false">J62/N62</f>
        <v>8.94644828022942</v>
      </c>
      <c r="P62" s="94" t="n">
        <v>803</v>
      </c>
      <c r="Q62" s="95" t="n">
        <f aca="false">N62-P62</f>
        <v>25</v>
      </c>
      <c r="R62" s="95"/>
      <c r="S62" s="96" t="s">
        <v>161</v>
      </c>
      <c r="T62" s="97" t="n">
        <v>92117</v>
      </c>
    </row>
    <row r="63" customFormat="false" ht="12.75" hidden="false" customHeight="false" outlineLevel="0" collapsed="false">
      <c r="A63" s="85" t="s">
        <v>162</v>
      </c>
      <c r="B63" s="86" t="s">
        <v>10</v>
      </c>
      <c r="C63" s="87" t="s">
        <v>72</v>
      </c>
      <c r="D63" s="87"/>
      <c r="E63" s="87"/>
      <c r="F63" s="88" t="n">
        <v>2161755</v>
      </c>
      <c r="G63" s="88" t="n">
        <v>583634</v>
      </c>
      <c r="H63" s="89" t="n">
        <f aca="false">SUM(F63:G63)</f>
        <v>2745389</v>
      </c>
      <c r="I63" s="90" t="n">
        <v>462</v>
      </c>
      <c r="J63" s="89" t="n">
        <f aca="false">H63/I63</f>
        <v>5942.40043290043</v>
      </c>
      <c r="K63" s="91" t="n">
        <f aca="false">6470</f>
        <v>6470</v>
      </c>
      <c r="L63" s="92" t="n">
        <f aca="false">J63-K63</f>
        <v>-527.599567099567</v>
      </c>
      <c r="M63" s="92" t="n">
        <f aca="false">I63*L63</f>
        <v>-243751</v>
      </c>
      <c r="N63" s="87" t="n">
        <v>825</v>
      </c>
      <c r="O63" s="93" t="n">
        <f aca="false">J63/N63</f>
        <v>7.20290961563689</v>
      </c>
      <c r="P63" s="94" t="n">
        <v>777</v>
      </c>
      <c r="Q63" s="95" t="n">
        <f aca="false">N63-P63</f>
        <v>48</v>
      </c>
      <c r="R63" s="95"/>
      <c r="S63" s="96" t="s">
        <v>163</v>
      </c>
      <c r="T63" s="97" t="n">
        <v>92123</v>
      </c>
    </row>
    <row r="64" customFormat="false" ht="12.75" hidden="false" customHeight="false" outlineLevel="0" collapsed="false">
      <c r="A64" s="98" t="s">
        <v>164</v>
      </c>
      <c r="B64" s="86" t="s">
        <v>10</v>
      </c>
      <c r="C64" s="87" t="s">
        <v>72</v>
      </c>
      <c r="D64" s="87"/>
      <c r="E64" s="87"/>
      <c r="F64" s="88" t="n">
        <v>1907574</v>
      </c>
      <c r="G64" s="88" t="n">
        <v>423441</v>
      </c>
      <c r="H64" s="89" t="n">
        <f aca="false">SUM(F64:G64)</f>
        <v>2331015</v>
      </c>
      <c r="I64" s="90" t="n">
        <v>382</v>
      </c>
      <c r="J64" s="89" t="n">
        <f aca="false">H64/I64</f>
        <v>6102.1335078534</v>
      </c>
      <c r="K64" s="91" t="n">
        <f aca="false">6470</f>
        <v>6470</v>
      </c>
      <c r="L64" s="92" t="n">
        <f aca="false">J64-K64</f>
        <v>-367.866492146597</v>
      </c>
      <c r="M64" s="92" t="n">
        <f aca="false">I64*L64</f>
        <v>-140525</v>
      </c>
      <c r="N64" s="87" t="n">
        <v>823</v>
      </c>
      <c r="O64" s="93" t="n">
        <f aca="false">J64/N64</f>
        <v>7.41450000954241</v>
      </c>
      <c r="P64" s="94" t="n">
        <v>832</v>
      </c>
      <c r="Q64" s="95" t="n">
        <f aca="false">N64-P64</f>
        <v>-9</v>
      </c>
      <c r="R64" s="95"/>
      <c r="S64" s="96" t="s">
        <v>165</v>
      </c>
      <c r="T64" s="97" t="n">
        <v>92120</v>
      </c>
    </row>
    <row r="65" customFormat="false" ht="12.75" hidden="false" customHeight="false" outlineLevel="0" collapsed="false">
      <c r="A65" s="98" t="s">
        <v>166</v>
      </c>
      <c r="B65" s="86" t="s">
        <v>10</v>
      </c>
      <c r="C65" s="87" t="s">
        <v>72</v>
      </c>
      <c r="D65" s="87"/>
      <c r="E65" s="87"/>
      <c r="F65" s="88" t="n">
        <v>3435733</v>
      </c>
      <c r="G65" s="88" t="n">
        <v>1319373</v>
      </c>
      <c r="H65" s="89" t="n">
        <f aca="false">SUM(F65:G65)</f>
        <v>4755106</v>
      </c>
      <c r="I65" s="90" t="n">
        <v>759</v>
      </c>
      <c r="J65" s="89" t="n">
        <f aca="false">H65/I65</f>
        <v>6264.96179183136</v>
      </c>
      <c r="K65" s="91" t="n">
        <f aca="false">6470</f>
        <v>6470</v>
      </c>
      <c r="L65" s="92" t="n">
        <f aca="false">J65-K65</f>
        <v>-205.038208168643</v>
      </c>
      <c r="M65" s="92" t="n">
        <f aca="false">I65*L65</f>
        <v>-155624</v>
      </c>
      <c r="N65" s="87" t="n">
        <v>817</v>
      </c>
      <c r="O65" s="93" t="n">
        <f aca="false">J65/N65</f>
        <v>7.66825188718648</v>
      </c>
      <c r="P65" s="94" t="n">
        <v>788</v>
      </c>
      <c r="Q65" s="95" t="n">
        <f aca="false">N65-P65</f>
        <v>29</v>
      </c>
      <c r="R65" s="95"/>
      <c r="S65" s="96" t="s">
        <v>167</v>
      </c>
      <c r="T65" s="97" t="n">
        <v>92124</v>
      </c>
    </row>
    <row r="66" customFormat="false" ht="12.75" hidden="false" customHeight="false" outlineLevel="0" collapsed="false">
      <c r="A66" s="98" t="s">
        <v>168</v>
      </c>
      <c r="B66" s="86" t="s">
        <v>10</v>
      </c>
      <c r="C66" s="87" t="s">
        <v>72</v>
      </c>
      <c r="D66" s="87"/>
      <c r="E66" s="87"/>
      <c r="F66" s="88" t="n">
        <v>2575748</v>
      </c>
      <c r="G66" s="88" t="n">
        <v>810842</v>
      </c>
      <c r="H66" s="89" t="n">
        <f aca="false">SUM(F66:G66)</f>
        <v>3386590</v>
      </c>
      <c r="I66" s="90" t="n">
        <v>578</v>
      </c>
      <c r="J66" s="89" t="n">
        <f aca="false">H66/I66</f>
        <v>5859.15224913495</v>
      </c>
      <c r="K66" s="91" t="n">
        <f aca="false">6470</f>
        <v>6470</v>
      </c>
      <c r="L66" s="92" t="n">
        <f aca="false">J66-K66</f>
        <v>-610.847750865052</v>
      </c>
      <c r="M66" s="92" t="n">
        <f aca="false">I66*L66</f>
        <v>-353070</v>
      </c>
      <c r="N66" s="87" t="n">
        <v>816</v>
      </c>
      <c r="O66" s="93" t="n">
        <f aca="false">J66/N66</f>
        <v>7.18033363864577</v>
      </c>
      <c r="P66" s="94" t="n">
        <v>785</v>
      </c>
      <c r="Q66" s="95" t="n">
        <f aca="false">N66-P66</f>
        <v>31</v>
      </c>
      <c r="R66" s="95"/>
      <c r="S66" s="96" t="s">
        <v>169</v>
      </c>
      <c r="T66" s="97" t="n">
        <v>92114</v>
      </c>
    </row>
    <row r="67" customFormat="false" ht="12.75" hidden="false" customHeight="false" outlineLevel="0" collapsed="false">
      <c r="A67" s="85" t="s">
        <v>170</v>
      </c>
      <c r="B67" s="86" t="s">
        <v>99</v>
      </c>
      <c r="C67" s="87" t="s">
        <v>72</v>
      </c>
      <c r="D67" s="87"/>
      <c r="E67" s="87"/>
      <c r="F67" s="88" t="n">
        <v>4175371</v>
      </c>
      <c r="G67" s="88" t="n">
        <v>537320</v>
      </c>
      <c r="H67" s="89" t="n">
        <f aca="false">SUM(F67:G67)</f>
        <v>4712691</v>
      </c>
      <c r="I67" s="99" t="n">
        <v>795</v>
      </c>
      <c r="J67" s="89" t="n">
        <f aca="false">H67/I67</f>
        <v>5927.91320754717</v>
      </c>
      <c r="K67" s="91" t="n">
        <f aca="false">6470</f>
        <v>6470</v>
      </c>
      <c r="L67" s="92" t="n">
        <f aca="false">J67-K67</f>
        <v>-542.08679245283</v>
      </c>
      <c r="M67" s="92" t="n">
        <f aca="false">I67*L67</f>
        <v>-430959</v>
      </c>
      <c r="N67" s="100" t="n">
        <v>815</v>
      </c>
      <c r="O67" s="93" t="n">
        <f aca="false">J67/N67</f>
        <v>7.27351313809469</v>
      </c>
      <c r="P67" s="94" t="n">
        <v>836</v>
      </c>
      <c r="Q67" s="95" t="n">
        <f aca="false">N67-P67</f>
        <v>-21</v>
      </c>
      <c r="R67" s="95"/>
      <c r="S67" s="96" t="s">
        <v>171</v>
      </c>
      <c r="T67" s="97" t="n">
        <v>92115</v>
      </c>
    </row>
    <row r="68" customFormat="false" ht="12.75" hidden="false" customHeight="false" outlineLevel="0" collapsed="false">
      <c r="A68" s="98" t="s">
        <v>172</v>
      </c>
      <c r="B68" s="86" t="s">
        <v>10</v>
      </c>
      <c r="C68" s="87" t="s">
        <v>72</v>
      </c>
      <c r="D68" s="87"/>
      <c r="E68" s="87"/>
      <c r="F68" s="88" t="n">
        <v>2453528</v>
      </c>
      <c r="G68" s="88" t="n">
        <v>1092056</v>
      </c>
      <c r="H68" s="89" t="n">
        <f aca="false">SUM(F68:G68)</f>
        <v>3545584</v>
      </c>
      <c r="I68" s="90" t="n">
        <v>546</v>
      </c>
      <c r="J68" s="89" t="n">
        <f aca="false">H68/I68</f>
        <v>6493.74358974359</v>
      </c>
      <c r="K68" s="91" t="n">
        <f aca="false">6470</f>
        <v>6470</v>
      </c>
      <c r="L68" s="92" t="n">
        <f aca="false">J68-K68</f>
        <v>23.7435897435898</v>
      </c>
      <c r="M68" s="92" t="n">
        <f aca="false">I68*L68</f>
        <v>12964.0000000001</v>
      </c>
      <c r="N68" s="87" t="n">
        <v>815</v>
      </c>
      <c r="O68" s="93" t="n">
        <f aca="false">J68/N68</f>
        <v>7.96778354569766</v>
      </c>
      <c r="P68" s="94" t="n">
        <v>823</v>
      </c>
      <c r="Q68" s="95" t="n">
        <f aca="false">N68-P68</f>
        <v>-8</v>
      </c>
      <c r="R68" s="95"/>
      <c r="S68" s="96" t="s">
        <v>173</v>
      </c>
      <c r="T68" s="97" t="n">
        <v>92126</v>
      </c>
    </row>
    <row r="69" customFormat="false" ht="12.75" hidden="false" customHeight="false" outlineLevel="0" collapsed="false">
      <c r="A69" s="98" t="s">
        <v>174</v>
      </c>
      <c r="B69" s="86" t="s">
        <v>10</v>
      </c>
      <c r="C69" s="87" t="s">
        <v>72</v>
      </c>
      <c r="D69" s="87"/>
      <c r="E69" s="87"/>
      <c r="F69" s="88" t="n">
        <v>2135913</v>
      </c>
      <c r="G69" s="88" t="n">
        <v>1115080</v>
      </c>
      <c r="H69" s="89" t="n">
        <f aca="false">SUM(F69:G69)</f>
        <v>3250993</v>
      </c>
      <c r="I69" s="90" t="n">
        <v>436</v>
      </c>
      <c r="J69" s="89" t="n">
        <f aca="false">H69/I69</f>
        <v>7456.40596330275</v>
      </c>
      <c r="K69" s="91" t="n">
        <f aca="false">6470</f>
        <v>6470</v>
      </c>
      <c r="L69" s="92" t="n">
        <f aca="false">J69-K69</f>
        <v>986.405963302752</v>
      </c>
      <c r="M69" s="92" t="n">
        <f aca="false">I69*L69</f>
        <v>430073</v>
      </c>
      <c r="N69" s="87" t="n">
        <v>813</v>
      </c>
      <c r="O69" s="93" t="n">
        <f aca="false">J69/N69</f>
        <v>9.17147104957288</v>
      </c>
      <c r="P69" s="94" t="n">
        <v>771</v>
      </c>
      <c r="Q69" s="95" t="n">
        <f aca="false">N69-P69</f>
        <v>42</v>
      </c>
      <c r="R69" s="95"/>
      <c r="S69" s="96" t="s">
        <v>175</v>
      </c>
      <c r="T69" s="97" t="n">
        <v>92104</v>
      </c>
    </row>
    <row r="70" customFormat="false" ht="12.75" hidden="false" customHeight="false" outlineLevel="0" collapsed="false">
      <c r="A70" s="98" t="s">
        <v>176</v>
      </c>
      <c r="B70" s="86" t="s">
        <v>10</v>
      </c>
      <c r="C70" s="87" t="s">
        <v>72</v>
      </c>
      <c r="D70" s="87"/>
      <c r="E70" s="87"/>
      <c r="F70" s="88" t="n">
        <v>1392179</v>
      </c>
      <c r="G70" s="88" t="n">
        <v>476586</v>
      </c>
      <c r="H70" s="89" t="n">
        <f aca="false">SUM(F70:G70)</f>
        <v>1868765</v>
      </c>
      <c r="I70" s="90" t="n">
        <v>266</v>
      </c>
      <c r="J70" s="89" t="n">
        <f aca="false">H70/I70</f>
        <v>7025.43233082707</v>
      </c>
      <c r="K70" s="91" t="n">
        <f aca="false">6470</f>
        <v>6470</v>
      </c>
      <c r="L70" s="92" t="n">
        <f aca="false">J70-K70</f>
        <v>555.432330827068</v>
      </c>
      <c r="M70" s="92" t="n">
        <f aca="false">I70*L70</f>
        <v>147745</v>
      </c>
      <c r="N70" s="87" t="n">
        <v>811</v>
      </c>
      <c r="O70" s="93" t="n">
        <f aca="false">J70/N70</f>
        <v>8.66267858301735</v>
      </c>
      <c r="P70" s="94" t="n">
        <v>816</v>
      </c>
      <c r="Q70" s="95" t="n">
        <f aca="false">N70-P70</f>
        <v>-5</v>
      </c>
      <c r="R70" s="95"/>
      <c r="S70" s="96" t="s">
        <v>177</v>
      </c>
      <c r="T70" s="97" t="n">
        <v>92123</v>
      </c>
    </row>
    <row r="71" customFormat="false" ht="12.75" hidden="false" customHeight="false" outlineLevel="0" collapsed="false">
      <c r="A71" s="98" t="s">
        <v>178</v>
      </c>
      <c r="B71" s="86" t="s">
        <v>89</v>
      </c>
      <c r="C71" s="87" t="s">
        <v>72</v>
      </c>
      <c r="D71" s="87"/>
      <c r="E71" s="87"/>
      <c r="F71" s="88" t="n">
        <v>1539291</v>
      </c>
      <c r="G71" s="88" t="n">
        <v>996610</v>
      </c>
      <c r="H71" s="89" t="n">
        <f aca="false">SUM(F71:G71)</f>
        <v>2535901</v>
      </c>
      <c r="I71" s="90" t="n">
        <v>313</v>
      </c>
      <c r="J71" s="89" t="n">
        <f aca="false">H71/I71</f>
        <v>8101.92012779553</v>
      </c>
      <c r="K71" s="91" t="n">
        <f aca="false">6470</f>
        <v>6470</v>
      </c>
      <c r="L71" s="92" t="n">
        <f aca="false">J71-K71</f>
        <v>1631.92012779553</v>
      </c>
      <c r="M71" s="92" t="n">
        <f aca="false">I71*L71</f>
        <v>510791</v>
      </c>
      <c r="N71" s="87" t="n">
        <v>811</v>
      </c>
      <c r="O71" s="93" t="n">
        <f aca="false">J71/N71</f>
        <v>9.9900371489464</v>
      </c>
      <c r="P71" s="94" t="n">
        <v>786</v>
      </c>
      <c r="Q71" s="95" t="n">
        <f aca="false">N71-P71</f>
        <v>25</v>
      </c>
      <c r="R71" s="95"/>
      <c r="S71" s="96" t="s">
        <v>179</v>
      </c>
      <c r="T71" s="97" t="n">
        <v>92117</v>
      </c>
    </row>
    <row r="72" customFormat="false" ht="12.75" hidden="false" customHeight="false" outlineLevel="0" collapsed="false">
      <c r="A72" s="98" t="s">
        <v>180</v>
      </c>
      <c r="B72" s="86" t="s">
        <v>10</v>
      </c>
      <c r="C72" s="87" t="s">
        <v>72</v>
      </c>
      <c r="D72" s="87"/>
      <c r="E72" s="87"/>
      <c r="F72" s="88" t="n">
        <v>1508987</v>
      </c>
      <c r="G72" s="88" t="n">
        <v>658475</v>
      </c>
      <c r="H72" s="89" t="n">
        <f aca="false">SUM(F72:G72)</f>
        <v>2167462</v>
      </c>
      <c r="I72" s="90" t="n">
        <v>291</v>
      </c>
      <c r="J72" s="89" t="n">
        <f aca="false">H72/I72</f>
        <v>7448.32302405498</v>
      </c>
      <c r="K72" s="91" t="n">
        <f aca="false">6470</f>
        <v>6470</v>
      </c>
      <c r="L72" s="92" t="n">
        <f aca="false">J72-K72</f>
        <v>978.323024054983</v>
      </c>
      <c r="M72" s="92" t="n">
        <f aca="false">I72*L72</f>
        <v>284692</v>
      </c>
      <c r="N72" s="87" t="n">
        <v>810</v>
      </c>
      <c r="O72" s="93" t="n">
        <f aca="false">J72/N72</f>
        <v>9.19546052352467</v>
      </c>
      <c r="P72" s="94" t="n">
        <v>810</v>
      </c>
      <c r="Q72" s="95" t="n">
        <f aca="false">N72-P72</f>
        <v>0</v>
      </c>
      <c r="R72" s="95"/>
      <c r="S72" s="96" t="s">
        <v>181</v>
      </c>
      <c r="T72" s="97" t="n">
        <v>92117</v>
      </c>
    </row>
    <row r="73" customFormat="false" ht="12.75" hidden="false" customHeight="false" outlineLevel="0" collapsed="false">
      <c r="A73" s="98" t="s">
        <v>182</v>
      </c>
      <c r="B73" s="86" t="s">
        <v>89</v>
      </c>
      <c r="C73" s="87" t="s">
        <v>72</v>
      </c>
      <c r="D73" s="87"/>
      <c r="E73" s="87"/>
      <c r="F73" s="88" t="n">
        <v>2474142</v>
      </c>
      <c r="G73" s="88" t="n">
        <v>1195943</v>
      </c>
      <c r="H73" s="89" t="n">
        <f aca="false">SUM(F73:G73)</f>
        <v>3670085</v>
      </c>
      <c r="I73" s="90" t="n">
        <v>506</v>
      </c>
      <c r="J73" s="89" t="n">
        <f aca="false">H73/I73</f>
        <v>7253.13241106719</v>
      </c>
      <c r="K73" s="91" t="n">
        <f aca="false">6470</f>
        <v>6470</v>
      </c>
      <c r="L73" s="92" t="n">
        <f aca="false">J73-K73</f>
        <v>783.132411067194</v>
      </c>
      <c r="M73" s="92" t="n">
        <f aca="false">I73*L73</f>
        <v>396265</v>
      </c>
      <c r="N73" s="87" t="n">
        <v>809</v>
      </c>
      <c r="O73" s="93" t="n">
        <f aca="false">J73/N73</f>
        <v>8.96555304211025</v>
      </c>
      <c r="P73" s="94" t="n">
        <v>727</v>
      </c>
      <c r="Q73" s="95" t="n">
        <f aca="false">N73-P73</f>
        <v>82</v>
      </c>
      <c r="R73" s="95"/>
      <c r="S73" s="96" t="s">
        <v>183</v>
      </c>
      <c r="T73" s="97" t="n">
        <v>92102</v>
      </c>
    </row>
    <row r="74" customFormat="false" ht="12.75" hidden="false" customHeight="false" outlineLevel="0" collapsed="false">
      <c r="A74" s="85" t="s">
        <v>184</v>
      </c>
      <c r="B74" s="86" t="s">
        <v>10</v>
      </c>
      <c r="C74" s="87" t="s">
        <v>72</v>
      </c>
      <c r="D74" s="87"/>
      <c r="E74" s="87"/>
      <c r="F74" s="88" t="n">
        <v>2128637</v>
      </c>
      <c r="G74" s="88" t="n">
        <v>1069073</v>
      </c>
      <c r="H74" s="89" t="n">
        <f aca="false">SUM(F74:G74)</f>
        <v>3197710</v>
      </c>
      <c r="I74" s="90" t="n">
        <v>421</v>
      </c>
      <c r="J74" s="89" t="n">
        <f aca="false">H74/I74</f>
        <v>7595.5106888361</v>
      </c>
      <c r="K74" s="91" t="n">
        <f aca="false">6470</f>
        <v>6470</v>
      </c>
      <c r="L74" s="92" t="n">
        <f aca="false">J74-K74</f>
        <v>1125.5106888361</v>
      </c>
      <c r="M74" s="92" t="n">
        <f aca="false">I74*L74</f>
        <v>473840</v>
      </c>
      <c r="N74" s="87" t="n">
        <v>806</v>
      </c>
      <c r="O74" s="93" t="n">
        <f aca="false">J74/N74</f>
        <v>9.42371053205472</v>
      </c>
      <c r="P74" s="94" t="n">
        <v>754</v>
      </c>
      <c r="Q74" s="95" t="n">
        <f aca="false">N74-P74</f>
        <v>52</v>
      </c>
      <c r="R74" s="95"/>
      <c r="S74" s="96" t="s">
        <v>185</v>
      </c>
      <c r="T74" s="97" t="n">
        <v>92103</v>
      </c>
    </row>
    <row r="75" customFormat="false" ht="12.75" hidden="false" customHeight="false" outlineLevel="0" collapsed="false">
      <c r="A75" s="85" t="s">
        <v>9</v>
      </c>
      <c r="B75" s="86" t="s">
        <v>10</v>
      </c>
      <c r="C75" s="87" t="s">
        <v>72</v>
      </c>
      <c r="D75" s="87" t="s">
        <v>103</v>
      </c>
      <c r="E75" s="86" t="s">
        <v>92</v>
      </c>
      <c r="F75" s="91" t="n">
        <v>1457522</v>
      </c>
      <c r="G75" s="91" t="n">
        <v>713859</v>
      </c>
      <c r="H75" s="91" t="n">
        <f aca="false">SUM(F75:G75)</f>
        <v>2171381</v>
      </c>
      <c r="I75" s="99" t="n">
        <v>242</v>
      </c>
      <c r="J75" s="91" t="n">
        <f aca="false">H75/I75</f>
        <v>8972.64876033058</v>
      </c>
      <c r="K75" s="91" t="n">
        <f aca="false">6470</f>
        <v>6470</v>
      </c>
      <c r="L75" s="92" t="n">
        <f aca="false">J75-K75</f>
        <v>2502.64876033058</v>
      </c>
      <c r="M75" s="92" t="n">
        <f aca="false">I75*L75</f>
        <v>605641</v>
      </c>
      <c r="N75" s="87" t="n">
        <v>806</v>
      </c>
      <c r="O75" s="93" t="n">
        <f aca="false">J75/N75</f>
        <v>11.1323185612042</v>
      </c>
      <c r="P75" s="94"/>
      <c r="Q75" s="95"/>
      <c r="R75" s="95"/>
      <c r="S75" s="96" t="s">
        <v>186</v>
      </c>
      <c r="T75" s="97" t="n">
        <v>92110</v>
      </c>
    </row>
    <row r="76" customFormat="false" ht="12.75" hidden="false" customHeight="false" outlineLevel="0" collapsed="false">
      <c r="A76" s="98" t="s">
        <v>187</v>
      </c>
      <c r="B76" s="86" t="s">
        <v>10</v>
      </c>
      <c r="C76" s="87" t="s">
        <v>72</v>
      </c>
      <c r="D76" s="87"/>
      <c r="E76" s="87"/>
      <c r="F76" s="88" t="n">
        <v>3270056</v>
      </c>
      <c r="G76" s="88" t="n">
        <v>869286</v>
      </c>
      <c r="H76" s="89" t="n">
        <f aca="false">SUM(F76:G76)</f>
        <v>4139342</v>
      </c>
      <c r="I76" s="90" t="n">
        <v>725</v>
      </c>
      <c r="J76" s="89" t="n">
        <f aca="false">H76/I76</f>
        <v>5709.43724137931</v>
      </c>
      <c r="K76" s="91" t="n">
        <f aca="false">6470</f>
        <v>6470</v>
      </c>
      <c r="L76" s="92" t="n">
        <f aca="false">J76-K76</f>
        <v>-760.562758620689</v>
      </c>
      <c r="M76" s="92" t="n">
        <f aca="false">I76*L76</f>
        <v>-551408</v>
      </c>
      <c r="N76" s="87" t="n">
        <v>805</v>
      </c>
      <c r="O76" s="93" t="n">
        <f aca="false">J76/N76</f>
        <v>7.09246862283144</v>
      </c>
      <c r="P76" s="94" t="n">
        <v>772</v>
      </c>
      <c r="Q76" s="95" t="n">
        <f aca="false">N76-P76</f>
        <v>33</v>
      </c>
      <c r="R76" s="95"/>
      <c r="S76" s="96" t="s">
        <v>188</v>
      </c>
      <c r="T76" s="97" t="n">
        <v>92124</v>
      </c>
    </row>
    <row r="77" customFormat="false" ht="12.75" hidden="false" customHeight="false" outlineLevel="0" collapsed="false">
      <c r="A77" s="98" t="s">
        <v>189</v>
      </c>
      <c r="B77" s="86" t="s">
        <v>89</v>
      </c>
      <c r="C77" s="87" t="s">
        <v>72</v>
      </c>
      <c r="D77" s="87"/>
      <c r="E77" s="87"/>
      <c r="F77" s="88" t="n">
        <v>2440595</v>
      </c>
      <c r="G77" s="88" t="n">
        <v>740166</v>
      </c>
      <c r="H77" s="89" t="n">
        <f aca="false">SUM(F77:G77)</f>
        <v>3180761</v>
      </c>
      <c r="I77" s="90" t="n">
        <v>469</v>
      </c>
      <c r="J77" s="89" t="n">
        <f aca="false">H77/I77</f>
        <v>6782.00639658849</v>
      </c>
      <c r="K77" s="91" t="n">
        <f aca="false">6470</f>
        <v>6470</v>
      </c>
      <c r="L77" s="92" t="n">
        <f aca="false">J77-K77</f>
        <v>312.006396588487</v>
      </c>
      <c r="M77" s="92" t="n">
        <f aca="false">I77*L77</f>
        <v>146331</v>
      </c>
      <c r="N77" s="87" t="n">
        <v>803</v>
      </c>
      <c r="O77" s="93" t="n">
        <f aca="false">J77/N77</f>
        <v>8.4458361103219</v>
      </c>
      <c r="P77" s="94" t="n">
        <v>744</v>
      </c>
      <c r="Q77" s="95" t="n">
        <f aca="false">N77-P77</f>
        <v>59</v>
      </c>
      <c r="R77" s="95"/>
      <c r="S77" s="96" t="s">
        <v>190</v>
      </c>
      <c r="T77" s="97" t="n">
        <v>92114</v>
      </c>
    </row>
    <row r="78" customFormat="false" ht="12.75" hidden="false" customHeight="false" outlineLevel="0" collapsed="false">
      <c r="A78" s="98" t="s">
        <v>191</v>
      </c>
      <c r="B78" s="86" t="s">
        <v>10</v>
      </c>
      <c r="C78" s="87" t="s">
        <v>72</v>
      </c>
      <c r="D78" s="87"/>
      <c r="E78" s="87"/>
      <c r="F78" s="88" t="n">
        <v>3218504</v>
      </c>
      <c r="G78" s="88" t="n">
        <v>1163194</v>
      </c>
      <c r="H78" s="89" t="n">
        <f aca="false">SUM(F78:G78)</f>
        <v>4381698</v>
      </c>
      <c r="I78" s="90" t="n">
        <v>677</v>
      </c>
      <c r="J78" s="89" t="n">
        <f aca="false">H78/I78</f>
        <v>6472.22747415066</v>
      </c>
      <c r="K78" s="91" t="n">
        <f aca="false">6470</f>
        <v>6470</v>
      </c>
      <c r="L78" s="92" t="n">
        <f aca="false">J78-K78</f>
        <v>2.22747415066442</v>
      </c>
      <c r="M78" s="92" t="n">
        <f aca="false">I78*L78</f>
        <v>1507.99999999981</v>
      </c>
      <c r="N78" s="87" t="n">
        <v>799</v>
      </c>
      <c r="O78" s="93" t="n">
        <f aca="false">J78/N78</f>
        <v>8.10040985500709</v>
      </c>
      <c r="P78" s="94" t="n">
        <v>726</v>
      </c>
      <c r="Q78" s="95" t="n">
        <f aca="false">N78-P78</f>
        <v>73</v>
      </c>
      <c r="R78" s="95"/>
      <c r="S78" s="96" t="s">
        <v>192</v>
      </c>
      <c r="T78" s="97" t="n">
        <v>92105</v>
      </c>
    </row>
    <row r="79" customFormat="false" ht="12.75" hidden="false" customHeight="false" outlineLevel="0" collapsed="false">
      <c r="A79" s="98" t="s">
        <v>193</v>
      </c>
      <c r="B79" s="86" t="s">
        <v>89</v>
      </c>
      <c r="C79" s="87" t="s">
        <v>72</v>
      </c>
      <c r="D79" s="87"/>
      <c r="E79" s="87"/>
      <c r="F79" s="88" t="n">
        <v>1593794</v>
      </c>
      <c r="G79" s="88" t="n">
        <v>1101806</v>
      </c>
      <c r="H79" s="89" t="n">
        <f aca="false">SUM(F79:G79)</f>
        <v>2695600</v>
      </c>
      <c r="I79" s="90" t="n">
        <v>326</v>
      </c>
      <c r="J79" s="89" t="n">
        <f aca="false">H79/I79</f>
        <v>8268.71165644172</v>
      </c>
      <c r="K79" s="91" t="n">
        <f aca="false">6470</f>
        <v>6470</v>
      </c>
      <c r="L79" s="92" t="n">
        <f aca="false">J79-K79</f>
        <v>1798.71165644172</v>
      </c>
      <c r="M79" s="92" t="n">
        <f aca="false">I79*L79</f>
        <v>586380</v>
      </c>
      <c r="N79" s="87" t="n">
        <v>798</v>
      </c>
      <c r="O79" s="93" t="n">
        <f aca="false">J79/N79</f>
        <v>10.3617940556914</v>
      </c>
      <c r="P79" s="94" t="n">
        <v>827</v>
      </c>
      <c r="Q79" s="95" t="n">
        <f aca="false">N79-P79</f>
        <v>-29</v>
      </c>
      <c r="R79" s="95"/>
      <c r="S79" s="96" t="s">
        <v>194</v>
      </c>
      <c r="T79" s="97" t="n">
        <v>92117</v>
      </c>
    </row>
    <row r="80" customFormat="false" ht="12.75" hidden="false" customHeight="false" outlineLevel="0" collapsed="false">
      <c r="A80" s="85" t="s">
        <v>195</v>
      </c>
      <c r="B80" s="86" t="s">
        <v>10</v>
      </c>
      <c r="C80" s="87" t="s">
        <v>72</v>
      </c>
      <c r="D80" s="87"/>
      <c r="E80" s="87"/>
      <c r="F80" s="88" t="n">
        <v>1086701</v>
      </c>
      <c r="G80" s="88" t="n">
        <v>507713</v>
      </c>
      <c r="H80" s="89" t="n">
        <f aca="false">SUM(F80:G80)</f>
        <v>1594414</v>
      </c>
      <c r="I80" s="90" t="n">
        <v>177</v>
      </c>
      <c r="J80" s="89" t="n">
        <f aca="false">H80/I80</f>
        <v>9007.98870056497</v>
      </c>
      <c r="K80" s="91" t="n">
        <f aca="false">6470</f>
        <v>6470</v>
      </c>
      <c r="L80" s="92" t="n">
        <f aca="false">J80-K80</f>
        <v>2537.98870056497</v>
      </c>
      <c r="M80" s="92" t="n">
        <f aca="false">I80*L80</f>
        <v>449224</v>
      </c>
      <c r="N80" s="87" t="n">
        <v>798</v>
      </c>
      <c r="O80" s="93" t="n">
        <f aca="false">J80/N80</f>
        <v>11.2882063916854</v>
      </c>
      <c r="P80" s="94" t="n">
        <v>782</v>
      </c>
      <c r="Q80" s="95" t="n">
        <f aca="false">N80-P80</f>
        <v>16</v>
      </c>
      <c r="R80" s="95"/>
      <c r="S80" s="96" t="s">
        <v>196</v>
      </c>
      <c r="T80" s="97" t="n">
        <v>92117</v>
      </c>
    </row>
    <row r="81" customFormat="false" ht="12.75" hidden="false" customHeight="false" outlineLevel="0" collapsed="false">
      <c r="A81" s="85" t="s">
        <v>11</v>
      </c>
      <c r="B81" s="86" t="s">
        <v>12</v>
      </c>
      <c r="C81" s="87" t="s">
        <v>72</v>
      </c>
      <c r="D81" s="87" t="s">
        <v>103</v>
      </c>
      <c r="E81" s="86" t="s">
        <v>92</v>
      </c>
      <c r="F81" s="91" t="n">
        <v>1297629</v>
      </c>
      <c r="G81" s="91" t="n">
        <v>292314</v>
      </c>
      <c r="H81" s="91" t="n">
        <f aca="false">SUM(F81:G81)</f>
        <v>1589943</v>
      </c>
      <c r="I81" s="99" t="n">
        <v>220</v>
      </c>
      <c r="J81" s="91" t="n">
        <f aca="false">H81/I81</f>
        <v>7227.01363636364</v>
      </c>
      <c r="K81" s="91" t="n">
        <f aca="false">6470</f>
        <v>6470</v>
      </c>
      <c r="L81" s="92" t="n">
        <f aca="false">J81-K81</f>
        <v>757.013636363637</v>
      </c>
      <c r="M81" s="92" t="n">
        <f aca="false">I81*L81</f>
        <v>166543</v>
      </c>
      <c r="N81" s="87" t="n">
        <v>797</v>
      </c>
      <c r="O81" s="93" t="n">
        <f aca="false">J81/N81</f>
        <v>9.06777118740732</v>
      </c>
      <c r="P81" s="94" t="n">
        <v>785</v>
      </c>
      <c r="Q81" s="95" t="n">
        <f aca="false">N81-P81</f>
        <v>12</v>
      </c>
      <c r="R81" s="95"/>
      <c r="S81" s="96" t="s">
        <v>197</v>
      </c>
      <c r="T81" s="97" t="n">
        <v>92106</v>
      </c>
    </row>
    <row r="82" customFormat="false" ht="12.75" hidden="false" customHeight="false" outlineLevel="0" collapsed="false">
      <c r="A82" s="98" t="s">
        <v>198</v>
      </c>
      <c r="B82" s="86" t="s">
        <v>10</v>
      </c>
      <c r="C82" s="87" t="s">
        <v>72</v>
      </c>
      <c r="D82" s="87"/>
      <c r="E82" s="87"/>
      <c r="F82" s="88" t="n">
        <v>1495051</v>
      </c>
      <c r="G82" s="88" t="n">
        <v>801366</v>
      </c>
      <c r="H82" s="89" t="n">
        <f aca="false">SUM(F82:G82)</f>
        <v>2296417</v>
      </c>
      <c r="I82" s="90" t="n">
        <v>297</v>
      </c>
      <c r="J82" s="89" t="n">
        <f aca="false">H82/I82</f>
        <v>7732.04377104377</v>
      </c>
      <c r="K82" s="91" t="n">
        <f aca="false">6470</f>
        <v>6470</v>
      </c>
      <c r="L82" s="92" t="n">
        <f aca="false">J82-K82</f>
        <v>1262.04377104377</v>
      </c>
      <c r="M82" s="92" t="n">
        <f aca="false">I82*L82</f>
        <v>374827</v>
      </c>
      <c r="N82" s="87" t="n">
        <v>796</v>
      </c>
      <c r="O82" s="93" t="n">
        <f aca="false">J82/N82</f>
        <v>9.71362282794444</v>
      </c>
      <c r="P82" s="94" t="n">
        <v>792</v>
      </c>
      <c r="Q82" s="95" t="n">
        <f aca="false">N82-P82</f>
        <v>4</v>
      </c>
      <c r="R82" s="95"/>
      <c r="S82" s="96" t="s">
        <v>199</v>
      </c>
      <c r="T82" s="97" t="n">
        <v>92123</v>
      </c>
    </row>
    <row r="83" customFormat="false" ht="12.75" hidden="false" customHeight="false" outlineLevel="0" collapsed="false">
      <c r="A83" s="98" t="s">
        <v>200</v>
      </c>
      <c r="B83" s="86" t="s">
        <v>10</v>
      </c>
      <c r="C83" s="87" t="s">
        <v>72</v>
      </c>
      <c r="D83" s="87"/>
      <c r="E83" s="87"/>
      <c r="F83" s="88" t="n">
        <v>1939312</v>
      </c>
      <c r="G83" s="88" t="n">
        <v>1062308</v>
      </c>
      <c r="H83" s="89" t="n">
        <f aca="false">SUM(F83:G83)</f>
        <v>3001620</v>
      </c>
      <c r="I83" s="90" t="n">
        <v>431</v>
      </c>
      <c r="J83" s="89" t="n">
        <f aca="false">H83/I83</f>
        <v>6964.31554524362</v>
      </c>
      <c r="K83" s="91" t="n">
        <f aca="false">6470</f>
        <v>6470</v>
      </c>
      <c r="L83" s="92" t="n">
        <f aca="false">J83-K83</f>
        <v>494.315545243619</v>
      </c>
      <c r="M83" s="92" t="n">
        <f aca="false">I83*L83</f>
        <v>213050</v>
      </c>
      <c r="N83" s="87" t="n">
        <v>795</v>
      </c>
      <c r="O83" s="93" t="n">
        <f aca="false">J83/N83</f>
        <v>8.76014533992908</v>
      </c>
      <c r="P83" s="94" t="n">
        <v>754</v>
      </c>
      <c r="Q83" s="95" t="n">
        <f aca="false">N83-P83</f>
        <v>41</v>
      </c>
      <c r="R83" s="95"/>
      <c r="S83" s="96" t="s">
        <v>201</v>
      </c>
      <c r="T83" s="97" t="n">
        <v>92139</v>
      </c>
    </row>
    <row r="84" customFormat="false" ht="12.75" hidden="false" customHeight="false" outlineLevel="0" collapsed="false">
      <c r="A84" s="85" t="s">
        <v>202</v>
      </c>
      <c r="B84" s="86" t="s">
        <v>10</v>
      </c>
      <c r="C84" s="87" t="s">
        <v>72</v>
      </c>
      <c r="D84" s="87"/>
      <c r="E84" s="87"/>
      <c r="F84" s="88" t="n">
        <v>1323963</v>
      </c>
      <c r="G84" s="88" t="n">
        <v>2286093</v>
      </c>
      <c r="H84" s="89" t="n">
        <f aca="false">SUM(F84:G84)</f>
        <v>3610056</v>
      </c>
      <c r="I84" s="90" t="n">
        <v>255</v>
      </c>
      <c r="J84" s="89" t="n">
        <f aca="false">H84/I84</f>
        <v>14157.0823529412</v>
      </c>
      <c r="K84" s="91" t="n">
        <f aca="false">6470</f>
        <v>6470</v>
      </c>
      <c r="L84" s="92" t="n">
        <f aca="false">J84-K84</f>
        <v>7687.08235294118</v>
      </c>
      <c r="M84" s="92" t="n">
        <f aca="false">I84*L84</f>
        <v>1960206</v>
      </c>
      <c r="N84" s="87" t="n">
        <v>792</v>
      </c>
      <c r="O84" s="93" t="n">
        <f aca="false">J84/N84</f>
        <v>17.8751039809863</v>
      </c>
      <c r="P84" s="94" t="n">
        <v>823</v>
      </c>
      <c r="Q84" s="95" t="n">
        <f aca="false">N84-P84</f>
        <v>-31</v>
      </c>
      <c r="R84" s="95"/>
      <c r="S84" s="96" t="s">
        <v>203</v>
      </c>
      <c r="T84" s="97" t="n">
        <v>92117</v>
      </c>
    </row>
    <row r="85" customFormat="false" ht="12.75" hidden="false" customHeight="false" outlineLevel="0" collapsed="false">
      <c r="A85" s="98" t="s">
        <v>204</v>
      </c>
      <c r="B85" s="86" t="s">
        <v>10</v>
      </c>
      <c r="C85" s="87" t="s">
        <v>72</v>
      </c>
      <c r="D85" s="87"/>
      <c r="E85" s="87"/>
      <c r="F85" s="88" t="n">
        <v>2061029</v>
      </c>
      <c r="G85" s="88" t="n">
        <v>710501</v>
      </c>
      <c r="H85" s="89" t="n">
        <f aca="false">SUM(F85:G85)</f>
        <v>2771530</v>
      </c>
      <c r="I85" s="90" t="n">
        <v>432</v>
      </c>
      <c r="J85" s="89" t="n">
        <f aca="false">H85/I85</f>
        <v>6415.5787037037</v>
      </c>
      <c r="K85" s="91" t="n">
        <f aca="false">6470</f>
        <v>6470</v>
      </c>
      <c r="L85" s="92" t="n">
        <f aca="false">J85-K85</f>
        <v>-54.4212962962965</v>
      </c>
      <c r="M85" s="92" t="n">
        <f aca="false">I85*L85</f>
        <v>-23510.0000000001</v>
      </c>
      <c r="N85" s="87" t="n">
        <v>788</v>
      </c>
      <c r="O85" s="93" t="n">
        <f aca="false">J85/N85</f>
        <v>8.14159733972551</v>
      </c>
      <c r="P85" s="94" t="n">
        <v>829</v>
      </c>
      <c r="Q85" s="95" t="n">
        <f aca="false">N85-P85</f>
        <v>-41</v>
      </c>
      <c r="R85" s="95"/>
      <c r="S85" s="96" t="s">
        <v>205</v>
      </c>
      <c r="T85" s="97" t="n">
        <v>92119</v>
      </c>
    </row>
    <row r="86" customFormat="false" ht="12.75" hidden="false" customHeight="false" outlineLevel="0" collapsed="false">
      <c r="A86" s="98" t="s">
        <v>206</v>
      </c>
      <c r="B86" s="86" t="s">
        <v>10</v>
      </c>
      <c r="C86" s="87" t="s">
        <v>72</v>
      </c>
      <c r="D86" s="87"/>
      <c r="E86" s="87"/>
      <c r="F86" s="88" t="n">
        <v>3817628</v>
      </c>
      <c r="G86" s="88" t="n">
        <v>1228931</v>
      </c>
      <c r="H86" s="89" t="n">
        <f aca="false">SUM(F86:G86)</f>
        <v>5046559</v>
      </c>
      <c r="I86" s="90" t="n">
        <v>779</v>
      </c>
      <c r="J86" s="89" t="n">
        <f aca="false">H86/I86</f>
        <v>6478.25288831836</v>
      </c>
      <c r="K86" s="91" t="n">
        <f aca="false">6470</f>
        <v>6470</v>
      </c>
      <c r="L86" s="92" t="n">
        <f aca="false">J86-K86</f>
        <v>8.25288831835678</v>
      </c>
      <c r="M86" s="92" t="n">
        <f aca="false">I86*L86</f>
        <v>6428.99999999993</v>
      </c>
      <c r="N86" s="87" t="n">
        <v>788</v>
      </c>
      <c r="O86" s="93" t="n">
        <f aca="false">J86/N86</f>
        <v>8.22113310700299</v>
      </c>
      <c r="P86" s="94" t="n">
        <v>787</v>
      </c>
      <c r="Q86" s="95" t="n">
        <f aca="false">N86-P86</f>
        <v>1</v>
      </c>
      <c r="R86" s="95"/>
      <c r="S86" s="96" t="s">
        <v>207</v>
      </c>
      <c r="T86" s="97" t="n">
        <v>92105</v>
      </c>
    </row>
    <row r="87" customFormat="false" ht="12.75" hidden="false" customHeight="false" outlineLevel="0" collapsed="false">
      <c r="A87" s="85" t="s">
        <v>208</v>
      </c>
      <c r="B87" s="86" t="s">
        <v>99</v>
      </c>
      <c r="C87" s="87" t="s">
        <v>72</v>
      </c>
      <c r="D87" s="87"/>
      <c r="E87" s="87"/>
      <c r="F87" s="88" t="n">
        <v>3056218</v>
      </c>
      <c r="G87" s="88" t="n">
        <v>989625</v>
      </c>
      <c r="H87" s="89" t="n">
        <f aca="false">SUM(F87:G87)</f>
        <v>4045843</v>
      </c>
      <c r="I87" s="99" t="n">
        <v>660</v>
      </c>
      <c r="J87" s="89" t="n">
        <f aca="false">H87/I87</f>
        <v>6130.06515151515</v>
      </c>
      <c r="K87" s="91" t="n">
        <f aca="false">6470</f>
        <v>6470</v>
      </c>
      <c r="L87" s="92" t="n">
        <f aca="false">J87-K87</f>
        <v>-339.934848484849</v>
      </c>
      <c r="M87" s="92" t="n">
        <f aca="false">I87*L87</f>
        <v>-224357</v>
      </c>
      <c r="N87" s="100" t="n">
        <v>787</v>
      </c>
      <c r="O87" s="93" t="n">
        <f aca="false">J87/N87</f>
        <v>7.78915521158215</v>
      </c>
      <c r="P87" s="94" t="n">
        <v>787</v>
      </c>
      <c r="Q87" s="95" t="n">
        <f aca="false">N87-P87</f>
        <v>0</v>
      </c>
      <c r="R87" s="95"/>
      <c r="S87" s="96" t="s">
        <v>209</v>
      </c>
      <c r="T87" s="97" t="n">
        <v>92114</v>
      </c>
    </row>
    <row r="88" customFormat="false" ht="12.75" hidden="false" customHeight="false" outlineLevel="0" collapsed="false">
      <c r="A88" s="98" t="s">
        <v>210</v>
      </c>
      <c r="B88" s="86" t="s">
        <v>10</v>
      </c>
      <c r="C88" s="87" t="s">
        <v>72</v>
      </c>
      <c r="D88" s="87"/>
      <c r="E88" s="87"/>
      <c r="F88" s="88" t="n">
        <v>2850632</v>
      </c>
      <c r="G88" s="88" t="n">
        <v>1191588</v>
      </c>
      <c r="H88" s="89" t="n">
        <f aca="false">SUM(F88:G88)</f>
        <v>4042220</v>
      </c>
      <c r="I88" s="90" t="n">
        <v>561</v>
      </c>
      <c r="J88" s="89" t="n">
        <f aca="false">H88/I88</f>
        <v>7205.38324420677</v>
      </c>
      <c r="K88" s="91" t="n">
        <f aca="false">6470</f>
        <v>6470</v>
      </c>
      <c r="L88" s="92" t="n">
        <f aca="false">J88-K88</f>
        <v>735.383244206773</v>
      </c>
      <c r="M88" s="92" t="n">
        <f aca="false">I88*L88</f>
        <v>412550</v>
      </c>
      <c r="N88" s="87" t="n">
        <v>787</v>
      </c>
      <c r="O88" s="93" t="n">
        <f aca="false">J88/N88</f>
        <v>9.15550602821699</v>
      </c>
      <c r="P88" s="94" t="n">
        <v>760</v>
      </c>
      <c r="Q88" s="95" t="n">
        <f aca="false">N88-P88</f>
        <v>27</v>
      </c>
      <c r="R88" s="95"/>
      <c r="S88" s="96" t="s">
        <v>211</v>
      </c>
      <c r="T88" s="97" t="n">
        <v>92114</v>
      </c>
    </row>
    <row r="89" customFormat="false" ht="12.75" hidden="false" customHeight="false" outlineLevel="0" collapsed="false">
      <c r="A89" s="85" t="s">
        <v>212</v>
      </c>
      <c r="B89" s="86" t="s">
        <v>10</v>
      </c>
      <c r="C89" s="87" t="s">
        <v>72</v>
      </c>
      <c r="D89" s="87"/>
      <c r="E89" s="87"/>
      <c r="F89" s="88" t="n">
        <v>2849505</v>
      </c>
      <c r="G89" s="88" t="n">
        <v>945176</v>
      </c>
      <c r="H89" s="89" t="n">
        <f aca="false">SUM(F89:G89)</f>
        <v>3794681</v>
      </c>
      <c r="I89" s="90" t="n">
        <v>639</v>
      </c>
      <c r="J89" s="89" t="n">
        <f aca="false">H89/I89</f>
        <v>5938.46791862285</v>
      </c>
      <c r="K89" s="91" t="n">
        <f aca="false">6470</f>
        <v>6470</v>
      </c>
      <c r="L89" s="92" t="n">
        <f aca="false">J89-K89</f>
        <v>-531.532081377151</v>
      </c>
      <c r="M89" s="92" t="n">
        <f aca="false">I89*L89</f>
        <v>-339649</v>
      </c>
      <c r="N89" s="87" t="n">
        <v>786</v>
      </c>
      <c r="O89" s="93" t="n">
        <f aca="false">J89/N89</f>
        <v>7.55530269544892</v>
      </c>
      <c r="P89" s="94" t="n">
        <v>765</v>
      </c>
      <c r="Q89" s="95" t="n">
        <f aca="false">N89-P89</f>
        <v>21</v>
      </c>
      <c r="R89" s="95"/>
      <c r="S89" s="96" t="s">
        <v>213</v>
      </c>
      <c r="T89" s="97" t="n">
        <v>92114</v>
      </c>
    </row>
    <row r="90" customFormat="false" ht="12.75" hidden="false" customHeight="false" outlineLevel="0" collapsed="false">
      <c r="A90" s="98" t="s">
        <v>214</v>
      </c>
      <c r="B90" s="86" t="s">
        <v>89</v>
      </c>
      <c r="C90" s="87" t="s">
        <v>72</v>
      </c>
      <c r="D90" s="87"/>
      <c r="E90" s="87"/>
      <c r="F90" s="88" t="n">
        <v>1541138</v>
      </c>
      <c r="G90" s="88" t="n">
        <v>1541797</v>
      </c>
      <c r="H90" s="89" t="n">
        <f aca="false">SUM(F90:G90)</f>
        <v>3082935</v>
      </c>
      <c r="I90" s="90" t="n">
        <v>347</v>
      </c>
      <c r="J90" s="89" t="n">
        <f aca="false">H90/I90</f>
        <v>8884.53890489914</v>
      </c>
      <c r="K90" s="91" t="n">
        <f aca="false">6470</f>
        <v>6470</v>
      </c>
      <c r="L90" s="92" t="n">
        <f aca="false">J90-K90</f>
        <v>2414.53890489913</v>
      </c>
      <c r="M90" s="92" t="n">
        <f aca="false">I90*L90</f>
        <v>837845</v>
      </c>
      <c r="N90" s="87" t="n">
        <v>785</v>
      </c>
      <c r="O90" s="93" t="n">
        <f aca="false">J90/N90</f>
        <v>11.3178839552855</v>
      </c>
      <c r="P90" s="94" t="n">
        <v>772</v>
      </c>
      <c r="Q90" s="95" t="n">
        <f aca="false">N90-P90</f>
        <v>13</v>
      </c>
      <c r="R90" s="95"/>
      <c r="S90" s="96" t="s">
        <v>215</v>
      </c>
      <c r="T90" s="97" t="n">
        <v>92117</v>
      </c>
    </row>
    <row r="91" customFormat="false" ht="12.75" hidden="false" customHeight="false" outlineLevel="0" collapsed="false">
      <c r="A91" s="98" t="s">
        <v>216</v>
      </c>
      <c r="B91" s="86" t="s">
        <v>10</v>
      </c>
      <c r="C91" s="87" t="s">
        <v>72</v>
      </c>
      <c r="D91" s="87"/>
      <c r="E91" s="87"/>
      <c r="F91" s="88" t="n">
        <v>1787239</v>
      </c>
      <c r="G91" s="88" t="n">
        <v>1020681</v>
      </c>
      <c r="H91" s="89" t="n">
        <f aca="false">SUM(F91:G91)</f>
        <v>2807920</v>
      </c>
      <c r="I91" s="90" t="n">
        <v>380</v>
      </c>
      <c r="J91" s="89" t="n">
        <f aca="false">H91/I91</f>
        <v>7389.26315789474</v>
      </c>
      <c r="K91" s="91" t="n">
        <f aca="false">6470</f>
        <v>6470</v>
      </c>
      <c r="L91" s="92" t="n">
        <f aca="false">J91-K91</f>
        <v>919.263157894737</v>
      </c>
      <c r="M91" s="92" t="n">
        <f aca="false">I91*L91</f>
        <v>349320</v>
      </c>
      <c r="N91" s="87" t="n">
        <v>777</v>
      </c>
      <c r="O91" s="93" t="n">
        <f aca="false">J91/N91</f>
        <v>9.50999119420172</v>
      </c>
      <c r="P91" s="94" t="n">
        <v>748</v>
      </c>
      <c r="Q91" s="95" t="n">
        <f aca="false">N91-P91</f>
        <v>29</v>
      </c>
      <c r="R91" s="95"/>
      <c r="S91" s="96" t="s">
        <v>217</v>
      </c>
      <c r="T91" s="97" t="n">
        <v>92139</v>
      </c>
    </row>
    <row r="92" customFormat="false" ht="12.75" hidden="false" customHeight="false" outlineLevel="0" collapsed="false">
      <c r="A92" s="98" t="s">
        <v>218</v>
      </c>
      <c r="B92" s="86" t="s">
        <v>10</v>
      </c>
      <c r="C92" s="87" t="s">
        <v>72</v>
      </c>
      <c r="D92" s="87"/>
      <c r="E92" s="87"/>
      <c r="F92" s="88" t="n">
        <v>2881158</v>
      </c>
      <c r="G92" s="88" t="n">
        <v>1165811</v>
      </c>
      <c r="H92" s="89" t="n">
        <f aca="false">SUM(F92:G92)</f>
        <v>4046969</v>
      </c>
      <c r="I92" s="90" t="n">
        <v>608</v>
      </c>
      <c r="J92" s="89" t="n">
        <f aca="false">H92/I92</f>
        <v>6656.1990131579</v>
      </c>
      <c r="K92" s="91" t="n">
        <f aca="false">6470</f>
        <v>6470</v>
      </c>
      <c r="L92" s="92" t="n">
        <f aca="false">J92-K92</f>
        <v>186.199013157895</v>
      </c>
      <c r="M92" s="92" t="n">
        <f aca="false">I92*L92</f>
        <v>113209</v>
      </c>
      <c r="N92" s="87" t="n">
        <v>773</v>
      </c>
      <c r="O92" s="93" t="n">
        <f aca="false">J92/N92</f>
        <v>8.61086547627153</v>
      </c>
      <c r="P92" s="94" t="n">
        <v>716</v>
      </c>
      <c r="Q92" s="95" t="n">
        <f aca="false">N92-P92</f>
        <v>57</v>
      </c>
      <c r="R92" s="95"/>
      <c r="S92" s="96" t="s">
        <v>219</v>
      </c>
      <c r="T92" s="97" t="n">
        <v>92105</v>
      </c>
    </row>
    <row r="93" customFormat="false" ht="12.75" hidden="false" customHeight="false" outlineLevel="0" collapsed="false">
      <c r="A93" s="98" t="s">
        <v>220</v>
      </c>
      <c r="B93" s="86" t="s">
        <v>10</v>
      </c>
      <c r="C93" s="87" t="s">
        <v>72</v>
      </c>
      <c r="D93" s="87"/>
      <c r="E93" s="87"/>
      <c r="F93" s="88" t="n">
        <v>1737143</v>
      </c>
      <c r="G93" s="88" t="n">
        <v>976902</v>
      </c>
      <c r="H93" s="89" t="n">
        <f aca="false">SUM(F93:G93)</f>
        <v>2714045</v>
      </c>
      <c r="I93" s="90" t="n">
        <v>359</v>
      </c>
      <c r="J93" s="89" t="n">
        <f aca="false">H93/I93</f>
        <v>7560.0139275766</v>
      </c>
      <c r="K93" s="91" t="n">
        <f aca="false">6470</f>
        <v>6470</v>
      </c>
      <c r="L93" s="92" t="n">
        <f aca="false">J93-K93</f>
        <v>1090.0139275766</v>
      </c>
      <c r="M93" s="92" t="n">
        <f aca="false">I93*L93</f>
        <v>391315</v>
      </c>
      <c r="N93" s="87" t="n">
        <v>773</v>
      </c>
      <c r="O93" s="93" t="n">
        <f aca="false">J93/N93</f>
        <v>9.78009563722717</v>
      </c>
      <c r="P93" s="94" t="n">
        <v>743</v>
      </c>
      <c r="Q93" s="95" t="n">
        <f aca="false">N93-P93</f>
        <v>30</v>
      </c>
      <c r="R93" s="95"/>
      <c r="S93" s="96" t="s">
        <v>221</v>
      </c>
      <c r="T93" s="97" t="n">
        <v>92116</v>
      </c>
    </row>
    <row r="94" customFormat="false" ht="12.75" hidden="false" customHeight="false" outlineLevel="0" collapsed="false">
      <c r="A94" s="98" t="s">
        <v>222</v>
      </c>
      <c r="B94" s="86" t="s">
        <v>10</v>
      </c>
      <c r="C94" s="87" t="s">
        <v>72</v>
      </c>
      <c r="D94" s="87"/>
      <c r="E94" s="87"/>
      <c r="F94" s="88" t="n">
        <v>1314152</v>
      </c>
      <c r="G94" s="88" t="n">
        <v>608410</v>
      </c>
      <c r="H94" s="89" t="n">
        <f aca="false">SUM(F94:G94)</f>
        <v>1922562</v>
      </c>
      <c r="I94" s="90" t="n">
        <v>240</v>
      </c>
      <c r="J94" s="89" t="n">
        <f aca="false">H94/I94</f>
        <v>8010.675</v>
      </c>
      <c r="K94" s="91" t="n">
        <f aca="false">6470</f>
        <v>6470</v>
      </c>
      <c r="L94" s="92" t="n">
        <f aca="false">J94-K94</f>
        <v>1540.675</v>
      </c>
      <c r="M94" s="92" t="n">
        <f aca="false">I94*L94</f>
        <v>369762</v>
      </c>
      <c r="N94" s="87" t="n">
        <v>770</v>
      </c>
      <c r="O94" s="93" t="n">
        <f aca="false">J94/N94</f>
        <v>10.403474025974</v>
      </c>
      <c r="P94" s="94" t="n">
        <v>808</v>
      </c>
      <c r="Q94" s="95" t="n">
        <f aca="false">N94-P94</f>
        <v>-38</v>
      </c>
      <c r="R94" s="95"/>
      <c r="S94" s="96" t="s">
        <v>223</v>
      </c>
      <c r="T94" s="97" t="n">
        <v>92123</v>
      </c>
    </row>
    <row r="95" customFormat="false" ht="12.75" hidden="false" customHeight="false" outlineLevel="0" collapsed="false">
      <c r="A95" s="98" t="s">
        <v>224</v>
      </c>
      <c r="B95" s="86" t="s">
        <v>10</v>
      </c>
      <c r="C95" s="87" t="s">
        <v>72</v>
      </c>
      <c r="D95" s="87"/>
      <c r="E95" s="87"/>
      <c r="F95" s="88" t="n">
        <v>2919522</v>
      </c>
      <c r="G95" s="88" t="n">
        <v>1170998</v>
      </c>
      <c r="H95" s="89" t="n">
        <f aca="false">SUM(F95:G95)</f>
        <v>4090520</v>
      </c>
      <c r="I95" s="90" t="n">
        <v>627</v>
      </c>
      <c r="J95" s="89" t="n">
        <f aca="false">H95/I95</f>
        <v>6523.95534290271</v>
      </c>
      <c r="K95" s="91" t="n">
        <f aca="false">6470</f>
        <v>6470</v>
      </c>
      <c r="L95" s="92" t="n">
        <f aca="false">J95-K95</f>
        <v>53.955342902711</v>
      </c>
      <c r="M95" s="92" t="n">
        <f aca="false">I95*L95</f>
        <v>33829.9999999998</v>
      </c>
      <c r="N95" s="87" t="n">
        <v>768</v>
      </c>
      <c r="O95" s="93" t="n">
        <f aca="false">J95/N95</f>
        <v>8.49473351940457</v>
      </c>
      <c r="P95" s="94" t="n">
        <v>720</v>
      </c>
      <c r="Q95" s="95" t="n">
        <f aca="false">N95-P95</f>
        <v>48</v>
      </c>
      <c r="R95" s="95"/>
      <c r="S95" s="96" t="s">
        <v>225</v>
      </c>
      <c r="T95" s="97" t="n">
        <v>92105</v>
      </c>
    </row>
    <row r="96" customFormat="false" ht="12.75" hidden="false" customHeight="false" outlineLevel="0" collapsed="false">
      <c r="A96" s="98" t="s">
        <v>226</v>
      </c>
      <c r="B96" s="86" t="s">
        <v>10</v>
      </c>
      <c r="C96" s="87" t="s">
        <v>72</v>
      </c>
      <c r="D96" s="87"/>
      <c r="E96" s="87"/>
      <c r="F96" s="88" t="n">
        <v>1402792</v>
      </c>
      <c r="G96" s="88" t="n">
        <v>839958</v>
      </c>
      <c r="H96" s="89" t="n">
        <f aca="false">SUM(F96:G96)</f>
        <v>2242750</v>
      </c>
      <c r="I96" s="90" t="n">
        <v>279</v>
      </c>
      <c r="J96" s="89" t="n">
        <f aca="false">H96/I96</f>
        <v>8038.53046594982</v>
      </c>
      <c r="K96" s="91" t="n">
        <f aca="false">6470</f>
        <v>6470</v>
      </c>
      <c r="L96" s="92" t="n">
        <f aca="false">J96-K96</f>
        <v>1568.53046594982</v>
      </c>
      <c r="M96" s="92" t="n">
        <f aca="false">I96*L96</f>
        <v>437620</v>
      </c>
      <c r="N96" s="87" t="n">
        <v>768</v>
      </c>
      <c r="O96" s="93" t="n">
        <f aca="false">J96/N96</f>
        <v>10.4668365442055</v>
      </c>
      <c r="P96" s="94" t="n">
        <v>760</v>
      </c>
      <c r="Q96" s="95" t="n">
        <f aca="false">N96-P96</f>
        <v>8</v>
      </c>
      <c r="R96" s="95"/>
      <c r="S96" s="96" t="s">
        <v>227</v>
      </c>
      <c r="T96" s="97" t="n">
        <v>92116</v>
      </c>
    </row>
    <row r="97" customFormat="false" ht="12.75" hidden="false" customHeight="false" outlineLevel="0" collapsed="false">
      <c r="A97" s="98" t="s">
        <v>228</v>
      </c>
      <c r="B97" s="86" t="s">
        <v>10</v>
      </c>
      <c r="C97" s="87" t="s">
        <v>72</v>
      </c>
      <c r="D97" s="87"/>
      <c r="E97" s="87"/>
      <c r="F97" s="88" t="n">
        <v>1865466</v>
      </c>
      <c r="G97" s="88" t="n">
        <v>514742</v>
      </c>
      <c r="H97" s="89" t="n">
        <f aca="false">SUM(F97:G97)</f>
        <v>2380208</v>
      </c>
      <c r="I97" s="90" t="n">
        <v>390</v>
      </c>
      <c r="J97" s="89" t="n">
        <f aca="false">H97/I97</f>
        <v>6103.09743589744</v>
      </c>
      <c r="K97" s="91" t="n">
        <f aca="false">6470</f>
        <v>6470</v>
      </c>
      <c r="L97" s="92" t="n">
        <f aca="false">J97-K97</f>
        <v>-366.902564102564</v>
      </c>
      <c r="M97" s="92" t="n">
        <f aca="false">I97*L97</f>
        <v>-143092</v>
      </c>
      <c r="N97" s="87" t="n">
        <v>766</v>
      </c>
      <c r="O97" s="93" t="n">
        <f aca="false">J97/N97</f>
        <v>7.96749012519248</v>
      </c>
      <c r="P97" s="94" t="n">
        <v>803</v>
      </c>
      <c r="Q97" s="95" t="n">
        <f aca="false">N97-P97</f>
        <v>-37</v>
      </c>
      <c r="R97" s="95"/>
      <c r="S97" s="96" t="s">
        <v>229</v>
      </c>
      <c r="T97" s="97" t="n">
        <v>92111</v>
      </c>
    </row>
    <row r="98" customFormat="false" ht="12.75" hidden="false" customHeight="false" outlineLevel="0" collapsed="false">
      <c r="A98" s="98" t="s">
        <v>230</v>
      </c>
      <c r="B98" s="86" t="s">
        <v>10</v>
      </c>
      <c r="C98" s="87" t="s">
        <v>72</v>
      </c>
      <c r="D98" s="87"/>
      <c r="E98" s="87"/>
      <c r="F98" s="88" t="n">
        <v>1791329</v>
      </c>
      <c r="G98" s="88" t="n">
        <v>583591</v>
      </c>
      <c r="H98" s="89" t="n">
        <f aca="false">SUM(F98:G98)</f>
        <v>2374920</v>
      </c>
      <c r="I98" s="90" t="n">
        <v>330</v>
      </c>
      <c r="J98" s="89" t="n">
        <f aca="false">H98/I98</f>
        <v>7196.72727272727</v>
      </c>
      <c r="K98" s="91" t="n">
        <f aca="false">6470</f>
        <v>6470</v>
      </c>
      <c r="L98" s="92" t="n">
        <f aca="false">J98-K98</f>
        <v>726.727272727273</v>
      </c>
      <c r="M98" s="92" t="n">
        <f aca="false">I98*L98</f>
        <v>239820</v>
      </c>
      <c r="N98" s="87" t="n">
        <v>766</v>
      </c>
      <c r="O98" s="93" t="n">
        <f aca="false">J98/N98</f>
        <v>9.39520531687634</v>
      </c>
      <c r="P98" s="94" t="n">
        <v>726</v>
      </c>
      <c r="Q98" s="95" t="n">
        <f aca="false">N98-P98</f>
        <v>40</v>
      </c>
      <c r="R98" s="95"/>
      <c r="S98" s="96" t="s">
        <v>231</v>
      </c>
      <c r="T98" s="97" t="n">
        <v>92116</v>
      </c>
    </row>
    <row r="99" customFormat="false" ht="12.75" hidden="false" customHeight="false" outlineLevel="0" collapsed="false">
      <c r="A99" s="85" t="s">
        <v>232</v>
      </c>
      <c r="B99" s="86" t="s">
        <v>10</v>
      </c>
      <c r="C99" s="87" t="s">
        <v>72</v>
      </c>
      <c r="D99" s="87"/>
      <c r="E99" s="87"/>
      <c r="F99" s="88" t="n">
        <v>2283298</v>
      </c>
      <c r="G99" s="88" t="n">
        <v>947367</v>
      </c>
      <c r="H99" s="89" t="n">
        <f aca="false">SUM(F99:G99)</f>
        <v>3230665</v>
      </c>
      <c r="I99" s="90" t="n">
        <v>451</v>
      </c>
      <c r="J99" s="89" t="n">
        <f aca="false">H99/I99</f>
        <v>7163.33702882483</v>
      </c>
      <c r="K99" s="91" t="n">
        <f aca="false">6470</f>
        <v>6470</v>
      </c>
      <c r="L99" s="92" t="n">
        <f aca="false">J99-K99</f>
        <v>693.337028824833</v>
      </c>
      <c r="M99" s="92" t="n">
        <f aca="false">I99*L99</f>
        <v>312695</v>
      </c>
      <c r="N99" s="87" t="n">
        <v>758</v>
      </c>
      <c r="O99" s="93" t="n">
        <f aca="false">J99/N99</f>
        <v>9.45031270293514</v>
      </c>
      <c r="P99" s="94" t="n">
        <v>728</v>
      </c>
      <c r="Q99" s="95" t="n">
        <f aca="false">N99-P99</f>
        <v>30</v>
      </c>
      <c r="R99" s="95"/>
      <c r="S99" s="96" t="s">
        <v>233</v>
      </c>
      <c r="T99" s="97" t="n">
        <v>92105</v>
      </c>
    </row>
    <row r="100" customFormat="false" ht="12.75" hidden="false" customHeight="false" outlineLevel="0" collapsed="false">
      <c r="A100" s="98" t="s">
        <v>234</v>
      </c>
      <c r="B100" s="86" t="s">
        <v>10</v>
      </c>
      <c r="C100" s="87" t="s">
        <v>72</v>
      </c>
      <c r="D100" s="87"/>
      <c r="E100" s="87"/>
      <c r="F100" s="88" t="n">
        <v>2606695</v>
      </c>
      <c r="G100" s="88" t="n">
        <v>890406</v>
      </c>
      <c r="H100" s="89" t="n">
        <f aca="false">SUM(F100:G100)</f>
        <v>3497101</v>
      </c>
      <c r="I100" s="90" t="n">
        <v>543</v>
      </c>
      <c r="J100" s="89" t="n">
        <f aca="false">H100/I100</f>
        <v>6440.33333333333</v>
      </c>
      <c r="K100" s="91" t="n">
        <f aca="false">6470</f>
        <v>6470</v>
      </c>
      <c r="L100" s="92" t="n">
        <f aca="false">J100-K100</f>
        <v>-29.666666666667</v>
      </c>
      <c r="M100" s="92" t="n">
        <f aca="false">I100*L100</f>
        <v>-16109.0000000002</v>
      </c>
      <c r="N100" s="87" t="n">
        <v>755</v>
      </c>
      <c r="O100" s="93" t="n">
        <f aca="false">J100/N100</f>
        <v>8.53024282560706</v>
      </c>
      <c r="P100" s="94" t="n">
        <v>747</v>
      </c>
      <c r="Q100" s="95" t="n">
        <f aca="false">N100-P100</f>
        <v>8</v>
      </c>
      <c r="R100" s="95"/>
      <c r="S100" s="96" t="s">
        <v>235</v>
      </c>
      <c r="T100" s="97" t="n">
        <v>92114</v>
      </c>
    </row>
    <row r="101" customFormat="false" ht="12.75" hidden="false" customHeight="false" outlineLevel="0" collapsed="false">
      <c r="A101" s="98" t="s">
        <v>236</v>
      </c>
      <c r="B101" s="86" t="s">
        <v>10</v>
      </c>
      <c r="C101" s="87" t="s">
        <v>72</v>
      </c>
      <c r="D101" s="87"/>
      <c r="E101" s="87"/>
      <c r="F101" s="88" t="n">
        <v>3017235</v>
      </c>
      <c r="G101" s="88" t="n">
        <v>1627602</v>
      </c>
      <c r="H101" s="89" t="n">
        <f aca="false">SUM(F101:G101)</f>
        <v>4644837</v>
      </c>
      <c r="I101" s="90" t="n">
        <v>638</v>
      </c>
      <c r="J101" s="89" t="n">
        <f aca="false">H101/I101</f>
        <v>7280.30877742947</v>
      </c>
      <c r="K101" s="91" t="n">
        <f aca="false">6470</f>
        <v>6470</v>
      </c>
      <c r="L101" s="92" t="n">
        <f aca="false">J101-K101</f>
        <v>810.308777429467</v>
      </c>
      <c r="M101" s="92" t="n">
        <f aca="false">I101*L101</f>
        <v>516977</v>
      </c>
      <c r="N101" s="87" t="n">
        <v>755</v>
      </c>
      <c r="O101" s="93" t="n">
        <f aca="false">J101/N101</f>
        <v>9.64279308268804</v>
      </c>
      <c r="P101" s="94" t="n">
        <v>712</v>
      </c>
      <c r="Q101" s="95" t="n">
        <f aca="false">N101-P101</f>
        <v>43</v>
      </c>
      <c r="R101" s="95"/>
      <c r="S101" s="96" t="s">
        <v>237</v>
      </c>
      <c r="T101" s="97" t="n">
        <v>92104</v>
      </c>
    </row>
    <row r="102" customFormat="false" ht="12.75" hidden="false" customHeight="false" outlineLevel="0" collapsed="false">
      <c r="A102" s="98" t="s">
        <v>238</v>
      </c>
      <c r="B102" s="86" t="s">
        <v>89</v>
      </c>
      <c r="C102" s="87" t="s">
        <v>72</v>
      </c>
      <c r="D102" s="87"/>
      <c r="E102" s="87"/>
      <c r="F102" s="88" t="n">
        <v>3767757</v>
      </c>
      <c r="G102" s="88" t="n">
        <v>1417156</v>
      </c>
      <c r="H102" s="89" t="n">
        <f aca="false">SUM(F102:G102)</f>
        <v>5184913</v>
      </c>
      <c r="I102" s="90" t="n">
        <v>845</v>
      </c>
      <c r="J102" s="89" t="n">
        <f aca="false">H102/I102</f>
        <v>6135.99171597633</v>
      </c>
      <c r="K102" s="91" t="n">
        <f aca="false">6470</f>
        <v>6470</v>
      </c>
      <c r="L102" s="92" t="n">
        <f aca="false">J102-K102</f>
        <v>-334.008284023668</v>
      </c>
      <c r="M102" s="92" t="n">
        <f aca="false">I102*L102</f>
        <v>-282237</v>
      </c>
      <c r="N102" s="87" t="n">
        <v>754</v>
      </c>
      <c r="O102" s="93" t="n">
        <f aca="false">J102/N102</f>
        <v>8.13792004771397</v>
      </c>
      <c r="P102" s="94" t="n">
        <v>727</v>
      </c>
      <c r="Q102" s="95" t="n">
        <f aca="false">N102-P102</f>
        <v>27</v>
      </c>
      <c r="R102" s="95"/>
      <c r="S102" s="96" t="s">
        <v>239</v>
      </c>
      <c r="T102" s="97" t="n">
        <v>92102</v>
      </c>
    </row>
    <row r="103" customFormat="false" ht="12.75" hidden="false" customHeight="false" outlineLevel="0" collapsed="false">
      <c r="A103" s="98" t="s">
        <v>240</v>
      </c>
      <c r="B103" s="86" t="s">
        <v>10</v>
      </c>
      <c r="C103" s="87" t="s">
        <v>72</v>
      </c>
      <c r="D103" s="87"/>
      <c r="E103" s="87"/>
      <c r="F103" s="88" t="n">
        <v>1779780</v>
      </c>
      <c r="G103" s="88" t="n">
        <v>726797</v>
      </c>
      <c r="H103" s="89" t="n">
        <f aca="false">SUM(F103:G103)</f>
        <v>2506577</v>
      </c>
      <c r="I103" s="90" t="n">
        <v>300</v>
      </c>
      <c r="J103" s="89" t="n">
        <f aca="false">H103/I103</f>
        <v>8355.25666666667</v>
      </c>
      <c r="K103" s="91" t="n">
        <f aca="false">6470</f>
        <v>6470</v>
      </c>
      <c r="L103" s="92" t="n">
        <f aca="false">J103-K103</f>
        <v>1885.25666666667</v>
      </c>
      <c r="M103" s="92" t="n">
        <f aca="false">I103*L103</f>
        <v>565577</v>
      </c>
      <c r="N103" s="87" t="n">
        <v>753</v>
      </c>
      <c r="O103" s="93" t="n">
        <f aca="false">J103/N103</f>
        <v>11.0959583886676</v>
      </c>
      <c r="P103" s="94" t="n">
        <v>747</v>
      </c>
      <c r="Q103" s="95" t="n">
        <f aca="false">N103-P103</f>
        <v>6</v>
      </c>
      <c r="R103" s="95"/>
      <c r="S103" s="96" t="s">
        <v>241</v>
      </c>
      <c r="T103" s="97" t="n">
        <v>92104</v>
      </c>
    </row>
    <row r="104" customFormat="false" ht="12.75" hidden="false" customHeight="false" outlineLevel="0" collapsed="false">
      <c r="A104" s="98" t="s">
        <v>242</v>
      </c>
      <c r="B104" s="86" t="s">
        <v>10</v>
      </c>
      <c r="C104" s="87" t="s">
        <v>72</v>
      </c>
      <c r="D104" s="87"/>
      <c r="E104" s="87"/>
      <c r="F104" s="88" t="n">
        <v>2930247</v>
      </c>
      <c r="G104" s="88" t="n">
        <v>1161687</v>
      </c>
      <c r="H104" s="89" t="n">
        <f aca="false">SUM(F104:G104)</f>
        <v>4091934</v>
      </c>
      <c r="I104" s="90" t="n">
        <v>635</v>
      </c>
      <c r="J104" s="89" t="n">
        <f aca="false">H104/I104</f>
        <v>6443.9905511811</v>
      </c>
      <c r="K104" s="91" t="n">
        <f aca="false">6470</f>
        <v>6470</v>
      </c>
      <c r="L104" s="92" t="n">
        <f aca="false">J104-K104</f>
        <v>-26.0094488188979</v>
      </c>
      <c r="M104" s="92" t="n">
        <f aca="false">I104*L104</f>
        <v>-16516.0000000002</v>
      </c>
      <c r="N104" s="87" t="n">
        <v>746</v>
      </c>
      <c r="O104" s="93" t="n">
        <f aca="false">J104/N104</f>
        <v>8.63805703911676</v>
      </c>
      <c r="P104" s="94" t="n">
        <v>746</v>
      </c>
      <c r="Q104" s="95" t="n">
        <f aca="false">N104-P104</f>
        <v>0</v>
      </c>
      <c r="R104" s="95"/>
      <c r="S104" s="96" t="s">
        <v>243</v>
      </c>
      <c r="T104" s="97" t="n">
        <v>92105</v>
      </c>
    </row>
    <row r="105" customFormat="false" ht="12.75" hidden="false" customHeight="false" outlineLevel="0" collapsed="false">
      <c r="A105" s="98" t="s">
        <v>244</v>
      </c>
      <c r="B105" s="86" t="s">
        <v>10</v>
      </c>
      <c r="C105" s="87" t="s">
        <v>72</v>
      </c>
      <c r="D105" s="87"/>
      <c r="E105" s="87"/>
      <c r="F105" s="88" t="n">
        <v>2491769</v>
      </c>
      <c r="G105" s="88" t="n">
        <v>1191707</v>
      </c>
      <c r="H105" s="89" t="n">
        <f aca="false">SUM(F105:G105)</f>
        <v>3683476</v>
      </c>
      <c r="I105" s="90" t="n">
        <v>535</v>
      </c>
      <c r="J105" s="89" t="n">
        <f aca="false">H105/I105</f>
        <v>6885.00186915888</v>
      </c>
      <c r="K105" s="91" t="n">
        <f aca="false">6470</f>
        <v>6470</v>
      </c>
      <c r="L105" s="92" t="n">
        <f aca="false">J105-K105</f>
        <v>415.001869158878</v>
      </c>
      <c r="M105" s="92" t="n">
        <f aca="false">I105*L105</f>
        <v>222026</v>
      </c>
      <c r="N105" s="87" t="n">
        <v>745</v>
      </c>
      <c r="O105" s="93" t="n">
        <f aca="false">J105/N105</f>
        <v>9.24161324719313</v>
      </c>
      <c r="P105" s="94" t="n">
        <v>728</v>
      </c>
      <c r="Q105" s="95" t="n">
        <f aca="false">N105-P105</f>
        <v>17</v>
      </c>
      <c r="R105" s="95"/>
      <c r="S105" s="96" t="s">
        <v>245</v>
      </c>
      <c r="T105" s="97" t="n">
        <v>92115</v>
      </c>
    </row>
    <row r="106" customFormat="false" ht="12.75" hidden="false" customHeight="false" outlineLevel="0" collapsed="false">
      <c r="A106" s="98" t="s">
        <v>246</v>
      </c>
      <c r="B106" s="86" t="s">
        <v>89</v>
      </c>
      <c r="C106" s="87" t="s">
        <v>72</v>
      </c>
      <c r="D106" s="87"/>
      <c r="E106" s="87"/>
      <c r="F106" s="88" t="n">
        <v>1519988</v>
      </c>
      <c r="G106" s="88" t="n">
        <v>1523301</v>
      </c>
      <c r="H106" s="89" t="n">
        <f aca="false">SUM(F106:G106)</f>
        <v>3043289</v>
      </c>
      <c r="I106" s="90" t="n">
        <v>299</v>
      </c>
      <c r="J106" s="89" t="n">
        <f aca="false">H106/I106</f>
        <v>10178.2240802676</v>
      </c>
      <c r="K106" s="91" t="n">
        <f aca="false">6470</f>
        <v>6470</v>
      </c>
      <c r="L106" s="92" t="n">
        <f aca="false">J106-K106</f>
        <v>3708.22408026756</v>
      </c>
      <c r="M106" s="92" t="n">
        <f aca="false">I106*L106</f>
        <v>1108759</v>
      </c>
      <c r="N106" s="87" t="n">
        <v>743</v>
      </c>
      <c r="O106" s="93" t="n">
        <f aca="false">J106/N106</f>
        <v>13.698821103994</v>
      </c>
      <c r="P106" s="94" t="n">
        <v>825</v>
      </c>
      <c r="Q106" s="95" t="n">
        <f aca="false">N106-P106</f>
        <v>-82</v>
      </c>
      <c r="R106" s="95"/>
      <c r="S106" s="96" t="s">
        <v>247</v>
      </c>
      <c r="T106" s="97" t="n">
        <v>92117</v>
      </c>
    </row>
    <row r="107" customFormat="false" ht="12.75" hidden="false" customHeight="false" outlineLevel="0" collapsed="false">
      <c r="A107" s="98" t="s">
        <v>248</v>
      </c>
      <c r="B107" s="86" t="s">
        <v>10</v>
      </c>
      <c r="C107" s="87" t="s">
        <v>72</v>
      </c>
      <c r="D107" s="87"/>
      <c r="E107" s="87"/>
      <c r="F107" s="88" t="n">
        <v>1464524</v>
      </c>
      <c r="G107" s="88" t="n">
        <v>460360</v>
      </c>
      <c r="H107" s="89" t="n">
        <f aca="false">SUM(F107:G107)</f>
        <v>1924884</v>
      </c>
      <c r="I107" s="90" t="n">
        <v>286</v>
      </c>
      <c r="J107" s="89" t="n">
        <f aca="false">H107/I107</f>
        <v>6730.36363636364</v>
      </c>
      <c r="K107" s="91" t="n">
        <f aca="false">6470</f>
        <v>6470</v>
      </c>
      <c r="L107" s="92" t="n">
        <f aca="false">J107-K107</f>
        <v>260.363636363636</v>
      </c>
      <c r="M107" s="92" t="n">
        <f aca="false">I107*L107</f>
        <v>74463.9999999999</v>
      </c>
      <c r="N107" s="87" t="n">
        <v>740</v>
      </c>
      <c r="O107" s="93" t="n">
        <f aca="false">J107/N107</f>
        <v>9.095085995086</v>
      </c>
      <c r="P107" s="94" t="n">
        <v>760</v>
      </c>
      <c r="Q107" s="95" t="n">
        <f aca="false">N107-P107</f>
        <v>-20</v>
      </c>
      <c r="R107" s="95"/>
      <c r="S107" s="96" t="s">
        <v>249</v>
      </c>
      <c r="T107" s="97" t="n">
        <v>92101</v>
      </c>
    </row>
    <row r="108" customFormat="false" ht="12.75" hidden="false" customHeight="false" outlineLevel="0" collapsed="false">
      <c r="A108" s="98" t="s">
        <v>250</v>
      </c>
      <c r="B108" s="86" t="s">
        <v>10</v>
      </c>
      <c r="C108" s="87" t="s">
        <v>72</v>
      </c>
      <c r="D108" s="87"/>
      <c r="E108" s="87"/>
      <c r="F108" s="88" t="n">
        <v>3124372</v>
      </c>
      <c r="G108" s="88" t="n">
        <v>1937918</v>
      </c>
      <c r="H108" s="89" t="n">
        <f aca="false">SUM(F108:G108)</f>
        <v>5062290</v>
      </c>
      <c r="I108" s="90" t="n">
        <v>644</v>
      </c>
      <c r="J108" s="89" t="n">
        <f aca="false">H108/I108</f>
        <v>7860.69875776398</v>
      </c>
      <c r="K108" s="91" t="n">
        <f aca="false">6470</f>
        <v>6470</v>
      </c>
      <c r="L108" s="92" t="n">
        <f aca="false">J108-K108</f>
        <v>1390.69875776397</v>
      </c>
      <c r="M108" s="92" t="n">
        <f aca="false">I108*L108</f>
        <v>895610</v>
      </c>
      <c r="N108" s="87" t="n">
        <v>740</v>
      </c>
      <c r="O108" s="93" t="n">
        <f aca="false">J108/N108</f>
        <v>10.6225658888702</v>
      </c>
      <c r="P108" s="94" t="n">
        <v>716</v>
      </c>
      <c r="Q108" s="95" t="n">
        <f aca="false">N108-P108</f>
        <v>24</v>
      </c>
      <c r="R108" s="95"/>
      <c r="S108" s="96" t="s">
        <v>251</v>
      </c>
      <c r="T108" s="97" t="n">
        <v>92114</v>
      </c>
    </row>
    <row r="109" customFormat="false" ht="12.75" hidden="false" customHeight="false" outlineLevel="0" collapsed="false">
      <c r="A109" s="98" t="s">
        <v>252</v>
      </c>
      <c r="B109" s="86" t="s">
        <v>10</v>
      </c>
      <c r="C109" s="87" t="s">
        <v>72</v>
      </c>
      <c r="D109" s="87"/>
      <c r="E109" s="87"/>
      <c r="F109" s="88" t="n">
        <v>1371182</v>
      </c>
      <c r="G109" s="88" t="n">
        <v>912284</v>
      </c>
      <c r="H109" s="89" t="n">
        <f aca="false">SUM(F109:G109)</f>
        <v>2283466</v>
      </c>
      <c r="I109" s="90" t="n">
        <v>280</v>
      </c>
      <c r="J109" s="89" t="n">
        <f aca="false">H109/I109</f>
        <v>8155.23571428571</v>
      </c>
      <c r="K109" s="91" t="n">
        <f aca="false">6470</f>
        <v>6470</v>
      </c>
      <c r="L109" s="92" t="n">
        <f aca="false">J109-K109</f>
        <v>1685.23571428571</v>
      </c>
      <c r="M109" s="92" t="n">
        <f aca="false">I109*L109</f>
        <v>471866</v>
      </c>
      <c r="N109" s="87" t="n">
        <v>740</v>
      </c>
      <c r="O109" s="93" t="n">
        <f aca="false">J109/N109</f>
        <v>11.0205888030888</v>
      </c>
      <c r="P109" s="94" t="n">
        <v>745</v>
      </c>
      <c r="Q109" s="95" t="n">
        <f aca="false">N109-P109</f>
        <v>-5</v>
      </c>
      <c r="R109" s="95"/>
      <c r="S109" s="96" t="s">
        <v>253</v>
      </c>
      <c r="T109" s="97" t="n">
        <v>92105</v>
      </c>
    </row>
    <row r="110" customFormat="false" ht="12.75" hidden="false" customHeight="false" outlineLevel="0" collapsed="false">
      <c r="A110" s="85" t="s">
        <v>254</v>
      </c>
      <c r="B110" s="86" t="s">
        <v>99</v>
      </c>
      <c r="C110" s="87" t="s">
        <v>72</v>
      </c>
      <c r="D110" s="87"/>
      <c r="E110" s="87"/>
      <c r="F110" s="88" t="n">
        <v>2759617</v>
      </c>
      <c r="G110" s="88" t="n">
        <v>1100561</v>
      </c>
      <c r="H110" s="89" t="n">
        <f aca="false">SUM(F110:G110)</f>
        <v>3860178</v>
      </c>
      <c r="I110" s="99" t="n">
        <v>578</v>
      </c>
      <c r="J110" s="89" t="n">
        <f aca="false">H110/I110</f>
        <v>6678.50865051903</v>
      </c>
      <c r="K110" s="91" t="n">
        <f aca="false">6470</f>
        <v>6470</v>
      </c>
      <c r="L110" s="92" t="n">
        <f aca="false">J110-K110</f>
        <v>208.508650519031</v>
      </c>
      <c r="M110" s="92" t="n">
        <f aca="false">I110*L110</f>
        <v>120518</v>
      </c>
      <c r="N110" s="100" t="n">
        <v>738</v>
      </c>
      <c r="O110" s="93" t="n">
        <f aca="false">J110/N110</f>
        <v>9.04946971615045</v>
      </c>
      <c r="P110" s="94" t="n">
        <v>709</v>
      </c>
      <c r="Q110" s="95" t="n">
        <f aca="false">N110-P110</f>
        <v>29</v>
      </c>
      <c r="R110" s="95"/>
      <c r="S110" s="96" t="s">
        <v>255</v>
      </c>
      <c r="T110" s="97" t="n">
        <v>92113</v>
      </c>
    </row>
    <row r="111" customFormat="false" ht="12.75" hidden="false" customHeight="false" outlineLevel="0" collapsed="false">
      <c r="A111" s="85" t="s">
        <v>256</v>
      </c>
      <c r="B111" s="86" t="s">
        <v>89</v>
      </c>
      <c r="C111" s="87" t="s">
        <v>72</v>
      </c>
      <c r="D111" s="87"/>
      <c r="E111" s="87"/>
      <c r="F111" s="88" t="n">
        <v>2584146</v>
      </c>
      <c r="G111" s="88" t="n">
        <v>1474621</v>
      </c>
      <c r="H111" s="89" t="n">
        <f aca="false">SUM(F111:G111)</f>
        <v>4058767</v>
      </c>
      <c r="I111" s="90" t="n">
        <v>578</v>
      </c>
      <c r="J111" s="89" t="n">
        <f aca="false">H111/I111</f>
        <v>7022.08823529412</v>
      </c>
      <c r="K111" s="91" t="n">
        <f aca="false">6470</f>
        <v>6470</v>
      </c>
      <c r="L111" s="92" t="n">
        <f aca="false">J111-K111</f>
        <v>552.088235294118</v>
      </c>
      <c r="M111" s="92" t="n">
        <f aca="false">I111*L111</f>
        <v>319107</v>
      </c>
      <c r="N111" s="87" t="n">
        <v>738</v>
      </c>
      <c r="O111" s="93" t="n">
        <f aca="false">J111/N111</f>
        <v>9.51502470907062</v>
      </c>
      <c r="P111" s="94" t="n">
        <v>716</v>
      </c>
      <c r="Q111" s="95" t="n">
        <f aca="false">N111-P111</f>
        <v>22</v>
      </c>
      <c r="R111" s="95"/>
      <c r="S111" s="96" t="s">
        <v>257</v>
      </c>
      <c r="T111" s="97" t="n">
        <v>92113</v>
      </c>
    </row>
    <row r="112" customFormat="false" ht="12.75" hidden="false" customHeight="false" outlineLevel="0" collapsed="false">
      <c r="A112" s="85" t="s">
        <v>258</v>
      </c>
      <c r="B112" s="86" t="s">
        <v>10</v>
      </c>
      <c r="C112" s="87" t="s">
        <v>72</v>
      </c>
      <c r="D112" s="87"/>
      <c r="E112" s="87"/>
      <c r="F112" s="88" t="n">
        <v>2305136</v>
      </c>
      <c r="G112" s="88" t="n">
        <v>795880</v>
      </c>
      <c r="H112" s="89" t="n">
        <f aca="false">SUM(F112:G112)</f>
        <v>3101016</v>
      </c>
      <c r="I112" s="90" t="n">
        <v>497</v>
      </c>
      <c r="J112" s="89" t="n">
        <f aca="false">H112/I112</f>
        <v>6239.46881287726</v>
      </c>
      <c r="K112" s="91" t="n">
        <f aca="false">6470</f>
        <v>6470</v>
      </c>
      <c r="L112" s="92" t="n">
        <f aca="false">J112-K112</f>
        <v>-230.531187122737</v>
      </c>
      <c r="M112" s="92" t="n">
        <f aca="false">I112*L112</f>
        <v>-114574</v>
      </c>
      <c r="N112" s="87" t="n">
        <v>736</v>
      </c>
      <c r="O112" s="93" t="n">
        <f aca="false">J112/N112</f>
        <v>8.47753914793107</v>
      </c>
      <c r="P112" s="94" t="n">
        <v>748</v>
      </c>
      <c r="Q112" s="95" t="n">
        <f aca="false">N112-P112</f>
        <v>-12</v>
      </c>
      <c r="R112" s="95"/>
      <c r="S112" s="96" t="s">
        <v>259</v>
      </c>
      <c r="T112" s="97" t="n">
        <v>92111</v>
      </c>
    </row>
    <row r="113" customFormat="false" ht="12.75" hidden="false" customHeight="false" outlineLevel="0" collapsed="false">
      <c r="A113" s="85" t="s">
        <v>260</v>
      </c>
      <c r="B113" s="86" t="s">
        <v>10</v>
      </c>
      <c r="C113" s="87" t="s">
        <v>72</v>
      </c>
      <c r="D113" s="87"/>
      <c r="E113" s="87"/>
      <c r="F113" s="88" t="n">
        <v>2188643</v>
      </c>
      <c r="G113" s="88" t="n">
        <v>890144</v>
      </c>
      <c r="H113" s="89" t="n">
        <f aca="false">SUM(F113:G113)</f>
        <v>3078787</v>
      </c>
      <c r="I113" s="90" t="n">
        <v>429</v>
      </c>
      <c r="J113" s="89" t="n">
        <f aca="false">H113/I113</f>
        <v>7176.65967365967</v>
      </c>
      <c r="K113" s="91" t="n">
        <f aca="false">6470</f>
        <v>6470</v>
      </c>
      <c r="L113" s="92" t="n">
        <f aca="false">J113-K113</f>
        <v>706.659673659674</v>
      </c>
      <c r="M113" s="92" t="n">
        <f aca="false">I113*L113</f>
        <v>303157</v>
      </c>
      <c r="N113" s="87" t="n">
        <v>736</v>
      </c>
      <c r="O113" s="93" t="n">
        <f aca="false">J113/N113</f>
        <v>9.75089629573325</v>
      </c>
      <c r="P113" s="94" t="n">
        <v>693</v>
      </c>
      <c r="Q113" s="95" t="n">
        <f aca="false">N113-P113</f>
        <v>43</v>
      </c>
      <c r="R113" s="95"/>
      <c r="S113" s="96" t="s">
        <v>261</v>
      </c>
      <c r="T113" s="97" t="n">
        <v>92113</v>
      </c>
    </row>
    <row r="114" customFormat="false" ht="12.75" hidden="false" customHeight="false" outlineLevel="0" collapsed="false">
      <c r="A114" s="98" t="s">
        <v>262</v>
      </c>
      <c r="B114" s="86" t="s">
        <v>10</v>
      </c>
      <c r="C114" s="87" t="s">
        <v>72</v>
      </c>
      <c r="D114" s="87"/>
      <c r="E114" s="87"/>
      <c r="F114" s="88" t="n">
        <v>4010631</v>
      </c>
      <c r="G114" s="88" t="n">
        <v>1572669</v>
      </c>
      <c r="H114" s="89" t="n">
        <f aca="false">SUM(F114:G114)</f>
        <v>5583300</v>
      </c>
      <c r="I114" s="90" t="n">
        <v>899</v>
      </c>
      <c r="J114" s="89" t="n">
        <f aca="false">H114/I114</f>
        <v>6210.56729699666</v>
      </c>
      <c r="K114" s="91" t="n">
        <f aca="false">6470</f>
        <v>6470</v>
      </c>
      <c r="L114" s="92" t="n">
        <f aca="false">J114-K114</f>
        <v>-259.432703003337</v>
      </c>
      <c r="M114" s="92" t="n">
        <f aca="false">I114*L114</f>
        <v>-233230</v>
      </c>
      <c r="N114" s="87" t="n">
        <v>733</v>
      </c>
      <c r="O114" s="93" t="n">
        <f aca="false">J114/N114</f>
        <v>8.47280668075943</v>
      </c>
      <c r="P114" s="94" t="n">
        <v>728</v>
      </c>
      <c r="Q114" s="95" t="n">
        <f aca="false">N114-P114</f>
        <v>5</v>
      </c>
      <c r="R114" s="95"/>
      <c r="S114" s="96" t="s">
        <v>263</v>
      </c>
      <c r="T114" s="97" t="n">
        <v>92105</v>
      </c>
    </row>
    <row r="115" customFormat="false" ht="12.75" hidden="false" customHeight="false" outlineLevel="0" collapsed="false">
      <c r="A115" s="98" t="s">
        <v>264</v>
      </c>
      <c r="B115" s="86" t="s">
        <v>10</v>
      </c>
      <c r="C115" s="87" t="s">
        <v>72</v>
      </c>
      <c r="D115" s="87"/>
      <c r="E115" s="87"/>
      <c r="F115" s="88" t="n">
        <v>2209780</v>
      </c>
      <c r="G115" s="88" t="n">
        <v>1502554</v>
      </c>
      <c r="H115" s="89" t="n">
        <f aca="false">SUM(F115:G115)</f>
        <v>3712334</v>
      </c>
      <c r="I115" s="90" t="n">
        <v>533</v>
      </c>
      <c r="J115" s="89" t="n">
        <f aca="false">H115/I115</f>
        <v>6964.97936210131</v>
      </c>
      <c r="K115" s="91" t="n">
        <f aca="false">6470</f>
        <v>6470</v>
      </c>
      <c r="L115" s="92" t="n">
        <f aca="false">J115-K115</f>
        <v>494.979362101313</v>
      </c>
      <c r="M115" s="92" t="n">
        <f aca="false">I115*L115</f>
        <v>263824</v>
      </c>
      <c r="N115" s="87" t="n">
        <v>733</v>
      </c>
      <c r="O115" s="93" t="n">
        <f aca="false">J115/N115</f>
        <v>9.50201822933331</v>
      </c>
      <c r="P115" s="94" t="n">
        <v>780</v>
      </c>
      <c r="Q115" s="95" t="n">
        <f aca="false">N115-P115</f>
        <v>-47</v>
      </c>
      <c r="R115" s="95"/>
      <c r="S115" s="96" t="s">
        <v>265</v>
      </c>
      <c r="T115" s="97" t="n">
        <v>92111</v>
      </c>
    </row>
    <row r="116" customFormat="false" ht="12.75" hidden="false" customHeight="false" outlineLevel="0" collapsed="false">
      <c r="A116" s="85" t="s">
        <v>266</v>
      </c>
      <c r="B116" s="86" t="s">
        <v>89</v>
      </c>
      <c r="C116" s="87" t="s">
        <v>72</v>
      </c>
      <c r="D116" s="87"/>
      <c r="E116" s="87"/>
      <c r="F116" s="88" t="n">
        <v>2759200</v>
      </c>
      <c r="G116" s="88" t="n">
        <v>929580</v>
      </c>
      <c r="H116" s="89" t="n">
        <f aca="false">SUM(F116:G116)</f>
        <v>3688780</v>
      </c>
      <c r="I116" s="90" t="n">
        <v>619</v>
      </c>
      <c r="J116" s="89" t="n">
        <f aca="false">H116/I116</f>
        <v>5959.25686591276</v>
      </c>
      <c r="K116" s="91" t="n">
        <f aca="false">6470</f>
        <v>6470</v>
      </c>
      <c r="L116" s="92" t="n">
        <f aca="false">J116-K116</f>
        <v>-510.743134087237</v>
      </c>
      <c r="M116" s="92" t="n">
        <f aca="false">I116*L116</f>
        <v>-316150</v>
      </c>
      <c r="N116" s="87" t="n">
        <v>732</v>
      </c>
      <c r="O116" s="93" t="n">
        <f aca="false">J116/N116</f>
        <v>8.14106129223055</v>
      </c>
      <c r="P116" s="94" t="n">
        <v>727</v>
      </c>
      <c r="Q116" s="95" t="n">
        <f aca="false">N116-P116</f>
        <v>5</v>
      </c>
      <c r="R116" s="95"/>
      <c r="S116" s="96" t="s">
        <v>267</v>
      </c>
      <c r="T116" s="97" t="n">
        <v>92113</v>
      </c>
    </row>
    <row r="117" customFormat="false" ht="12.75" hidden="false" customHeight="false" outlineLevel="0" collapsed="false">
      <c r="A117" s="85" t="s">
        <v>268</v>
      </c>
      <c r="B117" s="86" t="s">
        <v>10</v>
      </c>
      <c r="C117" s="87" t="s">
        <v>72</v>
      </c>
      <c r="D117" s="87"/>
      <c r="E117" s="87"/>
      <c r="F117" s="88" t="n">
        <v>1688317</v>
      </c>
      <c r="G117" s="88" t="n">
        <v>1045302</v>
      </c>
      <c r="H117" s="89" t="n">
        <f aca="false">SUM(F117:G117)</f>
        <v>2733619</v>
      </c>
      <c r="I117" s="90" t="n">
        <v>332</v>
      </c>
      <c r="J117" s="89" t="n">
        <f aca="false">H117/I117</f>
        <v>8233.7921686747</v>
      </c>
      <c r="K117" s="91" t="n">
        <f aca="false">6470</f>
        <v>6470</v>
      </c>
      <c r="L117" s="92" t="n">
        <f aca="false">J117-K117</f>
        <v>1763.7921686747</v>
      </c>
      <c r="M117" s="92" t="n">
        <f aca="false">I117*L117</f>
        <v>585579</v>
      </c>
      <c r="N117" s="87" t="n">
        <v>728</v>
      </c>
      <c r="O117" s="93" t="n">
        <f aca="false">J117/N117</f>
        <v>11.3101540778499</v>
      </c>
      <c r="P117" s="94" t="n">
        <v>728</v>
      </c>
      <c r="Q117" s="95" t="n">
        <f aca="false">N117-P117</f>
        <v>0</v>
      </c>
      <c r="R117" s="95"/>
      <c r="S117" s="96" t="s">
        <v>269</v>
      </c>
      <c r="T117" s="97" t="n">
        <v>92116</v>
      </c>
    </row>
    <row r="118" customFormat="false" ht="12.75" hidden="false" customHeight="false" outlineLevel="0" collapsed="false">
      <c r="A118" s="96" t="s">
        <v>270</v>
      </c>
      <c r="B118" s="86" t="s">
        <v>99</v>
      </c>
      <c r="C118" s="87" t="s">
        <v>72</v>
      </c>
      <c r="D118" s="87"/>
      <c r="E118" s="87"/>
      <c r="F118" s="91" t="n">
        <v>2881748</v>
      </c>
      <c r="G118" s="89" t="n">
        <v>958696</v>
      </c>
      <c r="H118" s="89" t="n">
        <f aca="false">SUM(F118:G118)</f>
        <v>3840444</v>
      </c>
      <c r="I118" s="99" t="n">
        <v>616</v>
      </c>
      <c r="J118" s="89" t="n">
        <f aca="false">H118/I118</f>
        <v>6234.48701298701</v>
      </c>
      <c r="K118" s="91" t="n">
        <f aca="false">6470</f>
        <v>6470</v>
      </c>
      <c r="L118" s="92" t="n">
        <f aca="false">J118-K118</f>
        <v>-235.512987012987</v>
      </c>
      <c r="M118" s="92" t="n">
        <f aca="false">I118*L118</f>
        <v>-145076</v>
      </c>
      <c r="N118" s="100" t="n">
        <v>724</v>
      </c>
      <c r="O118" s="93" t="n">
        <f aca="false">J118/N118</f>
        <v>8.61116990744063</v>
      </c>
      <c r="P118" s="94" t="n">
        <v>770</v>
      </c>
      <c r="Q118" s="95" t="n">
        <f aca="false">N118-P118</f>
        <v>-46</v>
      </c>
      <c r="R118" s="95"/>
      <c r="S118" s="96" t="s">
        <v>271</v>
      </c>
      <c r="T118" s="97" t="n">
        <v>92114</v>
      </c>
    </row>
    <row r="119" customFormat="false" ht="12.75" hidden="false" customHeight="false" outlineLevel="0" collapsed="false">
      <c r="A119" s="98" t="s">
        <v>272</v>
      </c>
      <c r="B119" s="86" t="s">
        <v>10</v>
      </c>
      <c r="C119" s="87" t="s">
        <v>72</v>
      </c>
      <c r="D119" s="87"/>
      <c r="E119" s="87"/>
      <c r="F119" s="88" t="n">
        <v>1239540</v>
      </c>
      <c r="G119" s="88" t="n">
        <v>909907</v>
      </c>
      <c r="H119" s="89" t="n">
        <f aca="false">SUM(F119:G119)</f>
        <v>2149447</v>
      </c>
      <c r="I119" s="90" t="n">
        <v>234</v>
      </c>
      <c r="J119" s="89" t="n">
        <f aca="false">H119/I119</f>
        <v>9185.67094017094</v>
      </c>
      <c r="K119" s="91" t="n">
        <f aca="false">6470</f>
        <v>6470</v>
      </c>
      <c r="L119" s="92" t="n">
        <f aca="false">J119-K119</f>
        <v>2715.67094017094</v>
      </c>
      <c r="M119" s="92" t="n">
        <f aca="false">I119*L119</f>
        <v>635467</v>
      </c>
      <c r="N119" s="87" t="n">
        <v>724</v>
      </c>
      <c r="O119" s="93" t="n">
        <f aca="false">J119/N119</f>
        <v>12.6873908013411</v>
      </c>
      <c r="P119" s="94" t="n">
        <v>740</v>
      </c>
      <c r="Q119" s="95" t="n">
        <f aca="false">N119-P119</f>
        <v>-16</v>
      </c>
      <c r="R119" s="95"/>
      <c r="S119" s="96" t="s">
        <v>273</v>
      </c>
      <c r="T119" s="97" t="n">
        <v>92115</v>
      </c>
    </row>
    <row r="120" customFormat="false" ht="12.75" hidden="false" customHeight="false" outlineLevel="0" collapsed="false">
      <c r="A120" s="98" t="s">
        <v>274</v>
      </c>
      <c r="B120" s="86" t="s">
        <v>89</v>
      </c>
      <c r="C120" s="87" t="s">
        <v>72</v>
      </c>
      <c r="D120" s="87"/>
      <c r="E120" s="87"/>
      <c r="F120" s="88" t="n">
        <v>2398131</v>
      </c>
      <c r="G120" s="88" t="n">
        <v>1180341</v>
      </c>
      <c r="H120" s="89" t="n">
        <f aca="false">SUM(F120:G120)</f>
        <v>3578472</v>
      </c>
      <c r="I120" s="90" t="n">
        <v>522</v>
      </c>
      <c r="J120" s="89" t="n">
        <f aca="false">H120/I120</f>
        <v>6855.31034482759</v>
      </c>
      <c r="K120" s="91" t="n">
        <f aca="false">6470</f>
        <v>6470</v>
      </c>
      <c r="L120" s="92" t="n">
        <f aca="false">J120-K120</f>
        <v>385.310344827586</v>
      </c>
      <c r="M120" s="92" t="n">
        <f aca="false">I120*L120</f>
        <v>201132</v>
      </c>
      <c r="N120" s="87" t="n">
        <v>723</v>
      </c>
      <c r="O120" s="93" t="n">
        <f aca="false">J120/N120</f>
        <v>9.48175704678781</v>
      </c>
      <c r="P120" s="94" t="n">
        <v>727</v>
      </c>
      <c r="Q120" s="95" t="n">
        <f aca="false">N120-P120</f>
        <v>-4</v>
      </c>
      <c r="R120" s="95"/>
      <c r="S120" s="96" t="s">
        <v>275</v>
      </c>
      <c r="T120" s="97" t="n">
        <v>92102</v>
      </c>
    </row>
    <row r="121" customFormat="false" ht="12.75" hidden="false" customHeight="false" outlineLevel="0" collapsed="false">
      <c r="A121" s="85" t="s">
        <v>276</v>
      </c>
      <c r="B121" s="86" t="s">
        <v>99</v>
      </c>
      <c r="C121" s="87" t="s">
        <v>72</v>
      </c>
      <c r="D121" s="87"/>
      <c r="E121" s="87"/>
      <c r="F121" s="88" t="n">
        <v>2389982</v>
      </c>
      <c r="G121" s="88" t="n">
        <v>1206854</v>
      </c>
      <c r="H121" s="89" t="n">
        <f aca="false">SUM(F121:G121)</f>
        <v>3596836</v>
      </c>
      <c r="I121" s="99" t="n">
        <v>498</v>
      </c>
      <c r="J121" s="89" t="n">
        <f aca="false">H121/I121</f>
        <v>7222.56224899598</v>
      </c>
      <c r="K121" s="91" t="n">
        <f aca="false">6470</f>
        <v>6470</v>
      </c>
      <c r="L121" s="92" t="n">
        <f aca="false">J121-K121</f>
        <v>752.562248995984</v>
      </c>
      <c r="M121" s="92" t="n">
        <f aca="false">I121*L121</f>
        <v>374776</v>
      </c>
      <c r="N121" s="100" t="n">
        <v>719</v>
      </c>
      <c r="O121" s="93" t="n">
        <f aca="false">J121/N121</f>
        <v>10.0452882461697</v>
      </c>
      <c r="P121" s="94" t="n">
        <v>738</v>
      </c>
      <c r="Q121" s="95" t="n">
        <f aca="false">N121-P121</f>
        <v>-19</v>
      </c>
      <c r="R121" s="95"/>
      <c r="S121" s="96" t="s">
        <v>277</v>
      </c>
      <c r="T121" s="97" t="n">
        <v>92102</v>
      </c>
    </row>
    <row r="122" customFormat="false" ht="12.75" hidden="false" customHeight="false" outlineLevel="0" collapsed="false">
      <c r="A122" s="98" t="s">
        <v>278</v>
      </c>
      <c r="B122" s="86" t="s">
        <v>10</v>
      </c>
      <c r="C122" s="87" t="s">
        <v>72</v>
      </c>
      <c r="D122" s="87"/>
      <c r="E122" s="87"/>
      <c r="F122" s="88" t="n">
        <v>3007532</v>
      </c>
      <c r="G122" s="88" t="n">
        <v>973103</v>
      </c>
      <c r="H122" s="89" t="n">
        <f aca="false">SUM(F122:G122)</f>
        <v>3980635</v>
      </c>
      <c r="I122" s="90" t="n">
        <v>609</v>
      </c>
      <c r="J122" s="89" t="n">
        <f aca="false">H122/I122</f>
        <v>6536.34646962233</v>
      </c>
      <c r="K122" s="91" t="n">
        <f aca="false">6470</f>
        <v>6470</v>
      </c>
      <c r="L122" s="92" t="n">
        <f aca="false">J122-K122</f>
        <v>66.3464696223318</v>
      </c>
      <c r="M122" s="92" t="n">
        <f aca="false">I122*L122</f>
        <v>40405.0000000001</v>
      </c>
      <c r="N122" s="87" t="n">
        <v>718</v>
      </c>
      <c r="O122" s="93" t="n">
        <f aca="false">J122/N122</f>
        <v>9.10354661507289</v>
      </c>
      <c r="P122" s="94" t="n">
        <v>740</v>
      </c>
      <c r="Q122" s="95" t="n">
        <f aca="false">N122-P122</f>
        <v>-22</v>
      </c>
      <c r="R122" s="95"/>
      <c r="S122" s="96" t="s">
        <v>279</v>
      </c>
      <c r="T122" s="97" t="n">
        <v>92102</v>
      </c>
    </row>
    <row r="123" customFormat="false" ht="12.75" hidden="false" customHeight="false" outlineLevel="0" collapsed="false">
      <c r="A123" s="98" t="s">
        <v>280</v>
      </c>
      <c r="B123" s="86" t="s">
        <v>10</v>
      </c>
      <c r="C123" s="87" t="s">
        <v>72</v>
      </c>
      <c r="D123" s="87"/>
      <c r="E123" s="87"/>
      <c r="F123" s="88" t="n">
        <v>1148423</v>
      </c>
      <c r="G123" s="88" t="n">
        <v>1089959</v>
      </c>
      <c r="H123" s="89" t="n">
        <f aca="false">SUM(F123:G123)</f>
        <v>2238382</v>
      </c>
      <c r="I123" s="90" t="n">
        <v>199</v>
      </c>
      <c r="J123" s="89" t="n">
        <f aca="false">H123/I123</f>
        <v>11248.1507537688</v>
      </c>
      <c r="K123" s="91" t="n">
        <f aca="false">6470</f>
        <v>6470</v>
      </c>
      <c r="L123" s="92" t="n">
        <f aca="false">J123-K123</f>
        <v>4778.15075376885</v>
      </c>
      <c r="M123" s="92" t="n">
        <f aca="false">I123*L123</f>
        <v>950852</v>
      </c>
      <c r="N123" s="87" t="n">
        <v>712</v>
      </c>
      <c r="O123" s="93" t="n">
        <f aca="false">J123/N123</f>
        <v>15.7979645418102</v>
      </c>
      <c r="P123" s="94" t="n">
        <v>752</v>
      </c>
      <c r="Q123" s="95" t="n">
        <f aca="false">N123-P123</f>
        <v>-40</v>
      </c>
      <c r="R123" s="95"/>
      <c r="S123" s="96" t="s">
        <v>281</v>
      </c>
      <c r="T123" s="97" t="n">
        <v>92115</v>
      </c>
    </row>
    <row r="124" customFormat="false" ht="12.75" hidden="false" customHeight="false" outlineLevel="0" collapsed="false">
      <c r="A124" s="98" t="s">
        <v>282</v>
      </c>
      <c r="B124" s="86" t="s">
        <v>89</v>
      </c>
      <c r="C124" s="87" t="s">
        <v>72</v>
      </c>
      <c r="D124" s="87"/>
      <c r="E124" s="87"/>
      <c r="F124" s="88" t="n">
        <v>3555215</v>
      </c>
      <c r="G124" s="88" t="n">
        <v>1430353</v>
      </c>
      <c r="H124" s="89" t="n">
        <f aca="false">SUM(F124:G124)</f>
        <v>4985568</v>
      </c>
      <c r="I124" s="90" t="n">
        <v>785</v>
      </c>
      <c r="J124" s="89" t="n">
        <f aca="false">H124/I124</f>
        <v>6351.04203821656</v>
      </c>
      <c r="K124" s="91" t="n">
        <f aca="false">6470</f>
        <v>6470</v>
      </c>
      <c r="L124" s="92" t="n">
        <f aca="false">J124-K124</f>
        <v>-118.95796178344</v>
      </c>
      <c r="M124" s="92" t="n">
        <f aca="false">I124*L124</f>
        <v>-93382.0000000002</v>
      </c>
      <c r="N124" s="87" t="n">
        <v>710</v>
      </c>
      <c r="O124" s="93" t="n">
        <f aca="false">J124/N124</f>
        <v>8.94512963129093</v>
      </c>
      <c r="P124" s="94" t="n">
        <v>701</v>
      </c>
      <c r="Q124" s="95" t="n">
        <f aca="false">N124-P124</f>
        <v>9</v>
      </c>
      <c r="R124" s="95"/>
      <c r="S124" s="96" t="s">
        <v>283</v>
      </c>
      <c r="T124" s="97" t="n">
        <v>92113</v>
      </c>
    </row>
    <row r="125" customFormat="false" ht="12.75" hidden="false" customHeight="false" outlineLevel="0" collapsed="false">
      <c r="A125" s="85" t="s">
        <v>284</v>
      </c>
      <c r="B125" s="86" t="s">
        <v>99</v>
      </c>
      <c r="C125" s="87" t="s">
        <v>72</v>
      </c>
      <c r="D125" s="87"/>
      <c r="E125" s="87"/>
      <c r="F125" s="88" t="n">
        <v>2490672</v>
      </c>
      <c r="G125" s="88" t="n">
        <v>1194612</v>
      </c>
      <c r="H125" s="89" t="n">
        <f aca="false">SUM(F125:G125)</f>
        <v>3685284</v>
      </c>
      <c r="I125" s="99" t="n">
        <v>520</v>
      </c>
      <c r="J125" s="89" t="n">
        <f aca="false">H125/I125</f>
        <v>7087.08461538462</v>
      </c>
      <c r="K125" s="91" t="n">
        <f aca="false">6470</f>
        <v>6470</v>
      </c>
      <c r="L125" s="92" t="n">
        <f aca="false">J125-K125</f>
        <v>617.084615384615</v>
      </c>
      <c r="M125" s="92" t="n">
        <f aca="false">I125*L125</f>
        <v>320884</v>
      </c>
      <c r="N125" s="100" t="n">
        <v>706</v>
      </c>
      <c r="O125" s="93" t="n">
        <f aca="false">J125/N125</f>
        <v>10.0383634778819</v>
      </c>
      <c r="P125" s="94" t="n">
        <v>734</v>
      </c>
      <c r="Q125" s="95" t="n">
        <f aca="false">N125-P125</f>
        <v>-28</v>
      </c>
      <c r="R125" s="95"/>
      <c r="S125" s="96" t="s">
        <v>285</v>
      </c>
      <c r="T125" s="97" t="n">
        <v>92114</v>
      </c>
    </row>
    <row r="126" customFormat="false" ht="12.75" hidden="false" customHeight="false" outlineLevel="0" collapsed="false">
      <c r="A126" s="85" t="s">
        <v>286</v>
      </c>
      <c r="B126" s="86" t="s">
        <v>10</v>
      </c>
      <c r="C126" s="87" t="s">
        <v>72</v>
      </c>
      <c r="D126" s="87"/>
      <c r="E126" s="87"/>
      <c r="F126" s="88" t="n">
        <v>3485338</v>
      </c>
      <c r="G126" s="88" t="n">
        <v>1589932</v>
      </c>
      <c r="H126" s="89" t="n">
        <f aca="false">SUM(F126:G126)</f>
        <v>5075270</v>
      </c>
      <c r="I126" s="90" t="n">
        <v>777</v>
      </c>
      <c r="J126" s="89" t="n">
        <f aca="false">H126/I126</f>
        <v>6531.87902187902</v>
      </c>
      <c r="K126" s="91" t="n">
        <f aca="false">6470</f>
        <v>6470</v>
      </c>
      <c r="L126" s="92" t="n">
        <f aca="false">J126-K126</f>
        <v>61.8790218790218</v>
      </c>
      <c r="M126" s="92" t="n">
        <f aca="false">I126*L126</f>
        <v>48080</v>
      </c>
      <c r="N126" s="87" t="n">
        <v>702</v>
      </c>
      <c r="O126" s="93" t="n">
        <f aca="false">J126/N126</f>
        <v>9.30467097133764</v>
      </c>
      <c r="P126" s="94" t="n">
        <v>742</v>
      </c>
      <c r="Q126" s="95" t="n">
        <f aca="false">N126-P126</f>
        <v>-40</v>
      </c>
      <c r="R126" s="95"/>
      <c r="S126" s="96" t="s">
        <v>287</v>
      </c>
      <c r="T126" s="97" t="n">
        <v>92105</v>
      </c>
    </row>
    <row r="127" customFormat="false" ht="12.75" hidden="false" customHeight="false" outlineLevel="0" collapsed="false">
      <c r="A127" s="85" t="s">
        <v>288</v>
      </c>
      <c r="B127" s="86" t="s">
        <v>99</v>
      </c>
      <c r="C127" s="87" t="s">
        <v>72</v>
      </c>
      <c r="D127" s="87"/>
      <c r="E127" s="87"/>
      <c r="F127" s="88" t="n">
        <v>3170748</v>
      </c>
      <c r="G127" s="88" t="n">
        <v>1230128</v>
      </c>
      <c r="H127" s="89" t="n">
        <f aca="false">SUM(F127:G127)</f>
        <v>4400876</v>
      </c>
      <c r="I127" s="99" t="n">
        <v>678</v>
      </c>
      <c r="J127" s="89" t="n">
        <f aca="false">H127/I127</f>
        <v>6490.96755162242</v>
      </c>
      <c r="K127" s="91" t="n">
        <f aca="false">6470</f>
        <v>6470</v>
      </c>
      <c r="L127" s="92" t="n">
        <f aca="false">J127-K127</f>
        <v>20.9675516224188</v>
      </c>
      <c r="M127" s="92" t="n">
        <f aca="false">I127*L127</f>
        <v>14215.9999999999</v>
      </c>
      <c r="N127" s="100" t="n">
        <v>701</v>
      </c>
      <c r="O127" s="93" t="n">
        <f aca="false">J127/N127</f>
        <v>9.25958281258548</v>
      </c>
      <c r="P127" s="94" t="n">
        <v>697</v>
      </c>
      <c r="Q127" s="95" t="n">
        <f aca="false">N127-P127</f>
        <v>4</v>
      </c>
      <c r="R127" s="95"/>
      <c r="S127" s="96" t="s">
        <v>289</v>
      </c>
      <c r="T127" s="97" t="n">
        <v>92113</v>
      </c>
    </row>
    <row r="128" customFormat="false" ht="12.75" hidden="false" customHeight="false" outlineLevel="0" collapsed="false">
      <c r="A128" s="85" t="s">
        <v>290</v>
      </c>
      <c r="B128" s="86" t="s">
        <v>10</v>
      </c>
      <c r="C128" s="87" t="s">
        <v>72</v>
      </c>
      <c r="D128" s="87"/>
      <c r="E128" s="87"/>
      <c r="F128" s="88" t="n">
        <v>1405719</v>
      </c>
      <c r="G128" s="88" t="n">
        <v>802949</v>
      </c>
      <c r="H128" s="89" t="n">
        <f aca="false">SUM(F128:G128)</f>
        <v>2208668</v>
      </c>
      <c r="I128" s="90" t="n">
        <v>272</v>
      </c>
      <c r="J128" s="89" t="n">
        <f aca="false">H128/I128</f>
        <v>8120.10294117647</v>
      </c>
      <c r="K128" s="91" t="n">
        <f aca="false">6470</f>
        <v>6470</v>
      </c>
      <c r="L128" s="92" t="n">
        <f aca="false">J128-K128</f>
        <v>1650.10294117647</v>
      </c>
      <c r="M128" s="92" t="n">
        <f aca="false">I128*L128</f>
        <v>448828</v>
      </c>
      <c r="N128" s="87" t="n">
        <v>698</v>
      </c>
      <c r="O128" s="93" t="n">
        <f aca="false">J128/N128</f>
        <v>11.6333853025451</v>
      </c>
      <c r="P128" s="94" t="n">
        <v>745</v>
      </c>
      <c r="Q128" s="95" t="n">
        <f aca="false">N128-P128</f>
        <v>-47</v>
      </c>
      <c r="R128" s="95"/>
      <c r="S128" s="96" t="s">
        <v>291</v>
      </c>
      <c r="T128" s="97" t="n">
        <v>92109</v>
      </c>
    </row>
    <row r="129" customFormat="false" ht="12.75" hidden="false" customHeight="false" outlineLevel="0" collapsed="false">
      <c r="A129" s="98" t="s">
        <v>292</v>
      </c>
      <c r="B129" s="86" t="s">
        <v>10</v>
      </c>
      <c r="C129" s="87" t="s">
        <v>72</v>
      </c>
      <c r="D129" s="87"/>
      <c r="E129" s="87"/>
      <c r="F129" s="88" t="n">
        <v>2304677</v>
      </c>
      <c r="G129" s="88" t="n">
        <v>874526</v>
      </c>
      <c r="H129" s="89" t="n">
        <f aca="false">SUM(F129:G129)</f>
        <v>3179203</v>
      </c>
      <c r="I129" s="90" t="n">
        <v>486</v>
      </c>
      <c r="J129" s="89" t="n">
        <f aca="false">H129/I129</f>
        <v>6541.56995884774</v>
      </c>
      <c r="K129" s="91" t="n">
        <f aca="false">6470</f>
        <v>6470</v>
      </c>
      <c r="L129" s="92" t="n">
        <f aca="false">J129-K129</f>
        <v>71.5699588477364</v>
      </c>
      <c r="M129" s="92" t="n">
        <f aca="false">I129*L129</f>
        <v>34782.9999999999</v>
      </c>
      <c r="N129" s="87" t="n">
        <v>694</v>
      </c>
      <c r="O129" s="93" t="n">
        <f aca="false">J129/N129</f>
        <v>9.42589331246072</v>
      </c>
      <c r="P129" s="94" t="n">
        <v>690</v>
      </c>
      <c r="Q129" s="95" t="n">
        <f aca="false">N129-P129</f>
        <v>4</v>
      </c>
      <c r="R129" s="95"/>
      <c r="S129" s="96" t="s">
        <v>293</v>
      </c>
      <c r="T129" s="97" t="n">
        <v>92113</v>
      </c>
    </row>
    <row r="130" customFormat="false" ht="12.75" hidden="false" customHeight="false" outlineLevel="0" collapsed="false">
      <c r="A130" s="98" t="s">
        <v>294</v>
      </c>
      <c r="B130" s="86" t="s">
        <v>10</v>
      </c>
      <c r="C130" s="87" t="s">
        <v>72</v>
      </c>
      <c r="D130" s="87"/>
      <c r="E130" s="87"/>
      <c r="F130" s="88" t="n">
        <v>2493134</v>
      </c>
      <c r="G130" s="88" t="n">
        <v>1383686</v>
      </c>
      <c r="H130" s="89" t="n">
        <f aca="false">SUM(F130:G130)</f>
        <v>3876820</v>
      </c>
      <c r="I130" s="90" t="n">
        <v>555</v>
      </c>
      <c r="J130" s="89" t="n">
        <f aca="false">H130/I130</f>
        <v>6985.26126126126</v>
      </c>
      <c r="K130" s="91" t="n">
        <f aca="false">6470</f>
        <v>6470</v>
      </c>
      <c r="L130" s="92" t="n">
        <f aca="false">J130-K130</f>
        <v>515.261261261261</v>
      </c>
      <c r="M130" s="92" t="n">
        <f aca="false">I130*L130</f>
        <v>285970</v>
      </c>
      <c r="N130" s="87" t="n">
        <v>689</v>
      </c>
      <c r="O130" s="93" t="n">
        <f aca="false">J130/N130</f>
        <v>10.138260175996</v>
      </c>
      <c r="P130" s="94" t="n">
        <v>690</v>
      </c>
      <c r="Q130" s="95" t="n">
        <f aca="false">N130-P130</f>
        <v>-1</v>
      </c>
      <c r="R130" s="95"/>
      <c r="S130" s="96" t="s">
        <v>295</v>
      </c>
      <c r="T130" s="97" t="n">
        <v>92105</v>
      </c>
    </row>
    <row r="131" customFormat="false" ht="12.75" hidden="false" customHeight="false" outlineLevel="0" collapsed="false">
      <c r="A131" s="85" t="s">
        <v>296</v>
      </c>
      <c r="B131" s="86" t="s">
        <v>99</v>
      </c>
      <c r="C131" s="86" t="s">
        <v>72</v>
      </c>
      <c r="D131" s="86"/>
      <c r="E131" s="87"/>
      <c r="F131" s="88" t="n">
        <v>1570907</v>
      </c>
      <c r="G131" s="88" t="n">
        <v>1144491</v>
      </c>
      <c r="H131" s="89" t="n">
        <f aca="false">SUM(F131:G131)</f>
        <v>2715398</v>
      </c>
      <c r="I131" s="99" t="n">
        <v>278</v>
      </c>
      <c r="J131" s="89" t="n">
        <f aca="false">H131/I131</f>
        <v>9767.61870503597</v>
      </c>
      <c r="K131" s="91" t="n">
        <f aca="false">6470</f>
        <v>6470</v>
      </c>
      <c r="L131" s="92" t="n">
        <f aca="false">J131-K131</f>
        <v>3297.61870503597</v>
      </c>
      <c r="M131" s="92" t="n">
        <f aca="false">I131*L131</f>
        <v>916738</v>
      </c>
      <c r="N131" s="100" t="n">
        <v>681</v>
      </c>
      <c r="O131" s="93" t="n">
        <f aca="false">J131/N131</f>
        <v>14.3430524303025</v>
      </c>
      <c r="P131" s="94" t="n">
        <v>694</v>
      </c>
      <c r="Q131" s="95" t="n">
        <f aca="false">N131-P131</f>
        <v>-13</v>
      </c>
      <c r="R131" s="95"/>
      <c r="S131" s="96" t="s">
        <v>297</v>
      </c>
      <c r="T131" s="97" t="n">
        <v>92105</v>
      </c>
    </row>
    <row r="132" customFormat="false" ht="12.75" hidden="false" customHeight="false" outlineLevel="0" collapsed="false">
      <c r="A132" s="98" t="s">
        <v>298</v>
      </c>
      <c r="B132" s="86" t="s">
        <v>89</v>
      </c>
      <c r="C132" s="87" t="s">
        <v>72</v>
      </c>
      <c r="D132" s="87"/>
      <c r="E132" s="87"/>
      <c r="F132" s="88" t="n">
        <v>3341991</v>
      </c>
      <c r="G132" s="88" t="n">
        <v>2025458</v>
      </c>
      <c r="H132" s="89" t="n">
        <f aca="false">SUM(F132:G132)</f>
        <v>5367449</v>
      </c>
      <c r="I132" s="90" t="n">
        <v>708</v>
      </c>
      <c r="J132" s="89" t="n">
        <f aca="false">H132/I132</f>
        <v>7581.14265536723</v>
      </c>
      <c r="K132" s="91" t="n">
        <f aca="false">6470</f>
        <v>6470</v>
      </c>
      <c r="L132" s="92" t="n">
        <f aca="false">J132-K132</f>
        <v>1111.14265536723</v>
      </c>
      <c r="M132" s="92" t="n">
        <f aca="false">I132*L132</f>
        <v>786689</v>
      </c>
      <c r="N132" s="87" t="n">
        <v>673</v>
      </c>
      <c r="O132" s="93" t="n">
        <f aca="false">J132/N132</f>
        <v>11.2646993393272</v>
      </c>
      <c r="P132" s="94" t="n">
        <v>690</v>
      </c>
      <c r="Q132" s="95" t="n">
        <f aca="false">N132-P132</f>
        <v>-17</v>
      </c>
      <c r="R132" s="95"/>
      <c r="S132" s="96" t="s">
        <v>299</v>
      </c>
      <c r="T132" s="97" t="n">
        <v>92113</v>
      </c>
    </row>
    <row r="133" customFormat="false" ht="12.75" hidden="false" customHeight="false" outlineLevel="0" collapsed="false">
      <c r="A133" s="85" t="s">
        <v>300</v>
      </c>
      <c r="B133" s="86" t="s">
        <v>99</v>
      </c>
      <c r="C133" s="87" t="s">
        <v>72</v>
      </c>
      <c r="D133" s="87"/>
      <c r="E133" s="87"/>
      <c r="F133" s="88" t="n">
        <v>2010963</v>
      </c>
      <c r="G133" s="88" t="n">
        <v>1235996</v>
      </c>
      <c r="H133" s="89" t="n">
        <f aca="false">SUM(F133:G133)</f>
        <v>3246959</v>
      </c>
      <c r="I133" s="99" t="n">
        <v>463</v>
      </c>
      <c r="J133" s="89" t="n">
        <f aca="false">H133/I133</f>
        <v>7012.87041036717</v>
      </c>
      <c r="K133" s="91" t="n">
        <f aca="false">6470</f>
        <v>6470</v>
      </c>
      <c r="L133" s="92" t="n">
        <f aca="false">J133-K133</f>
        <v>542.870410367171</v>
      </c>
      <c r="M133" s="92" t="n">
        <f aca="false">I133*L133</f>
        <v>251349</v>
      </c>
      <c r="N133" s="100" t="n">
        <v>666</v>
      </c>
      <c r="O133" s="93" t="n">
        <f aca="false">J133/N133</f>
        <v>10.5298354510018</v>
      </c>
      <c r="P133" s="94" t="n">
        <v>712</v>
      </c>
      <c r="Q133" s="95" t="n">
        <f aca="false">N133-P133</f>
        <v>-46</v>
      </c>
      <c r="R133" s="95"/>
      <c r="S133" s="96" t="s">
        <v>301</v>
      </c>
      <c r="T133" s="97" t="n">
        <v>92113</v>
      </c>
    </row>
    <row r="134" customFormat="false" ht="12.75" hidden="false" customHeight="false" outlineLevel="0" collapsed="false">
      <c r="A134" s="85" t="s">
        <v>302</v>
      </c>
      <c r="B134" s="86" t="s">
        <v>10</v>
      </c>
      <c r="C134" s="87" t="s">
        <v>72</v>
      </c>
      <c r="D134" s="87"/>
      <c r="E134" s="87"/>
      <c r="F134" s="88" t="n">
        <v>1902132</v>
      </c>
      <c r="G134" s="88" t="n">
        <v>614518</v>
      </c>
      <c r="H134" s="89" t="n">
        <f aca="false">SUM(F134:G134)</f>
        <v>2516650</v>
      </c>
      <c r="I134" s="90" t="n">
        <v>385</v>
      </c>
      <c r="J134" s="89" t="n">
        <f aca="false">H134/I134</f>
        <v>6536.75324675325</v>
      </c>
      <c r="K134" s="91" t="n">
        <f aca="false">6470</f>
        <v>6470</v>
      </c>
      <c r="L134" s="92" t="n">
        <f aca="false">J134-K134</f>
        <v>66.7532467532465</v>
      </c>
      <c r="M134" s="92" t="n">
        <f aca="false">I134*L134</f>
        <v>25699.9999999999</v>
      </c>
      <c r="N134" s="87" t="n">
        <v>642</v>
      </c>
      <c r="O134" s="93" t="n">
        <f aca="false">J134/N134</f>
        <v>10.1818586398026</v>
      </c>
      <c r="P134" s="94" t="n">
        <v>728</v>
      </c>
      <c r="Q134" s="95" t="n">
        <f aca="false">N134-P134</f>
        <v>-86</v>
      </c>
      <c r="R134" s="95"/>
      <c r="S134" s="96" t="s">
        <v>303</v>
      </c>
      <c r="T134" s="97" t="n">
        <v>92113</v>
      </c>
    </row>
    <row r="135" customFormat="false" ht="12.75" hidden="false" customHeight="false" outlineLevel="0" collapsed="false">
      <c r="A135" s="98" t="s">
        <v>304</v>
      </c>
      <c r="B135" s="86" t="s">
        <v>10</v>
      </c>
      <c r="C135" s="87" t="s">
        <v>72</v>
      </c>
      <c r="D135" s="87"/>
      <c r="E135" s="87"/>
      <c r="F135" s="88" t="n">
        <v>2055540</v>
      </c>
      <c r="G135" s="88" t="n">
        <v>783874</v>
      </c>
      <c r="H135" s="89" t="n">
        <f aca="false">SUM(F135:G135)</f>
        <v>2839414</v>
      </c>
      <c r="I135" s="90" t="n">
        <v>445</v>
      </c>
      <c r="J135" s="89" t="n">
        <f aca="false">H135/I135</f>
        <v>6380.70561797753</v>
      </c>
      <c r="K135" s="91" t="n">
        <f aca="false">6470</f>
        <v>6470</v>
      </c>
      <c r="L135" s="92" t="n">
        <f aca="false">J135-K135</f>
        <v>-89.2943820224718</v>
      </c>
      <c r="M135" s="92" t="n">
        <f aca="false">I135*L135</f>
        <v>-39736</v>
      </c>
      <c r="N135" s="87" t="n">
        <v>628</v>
      </c>
      <c r="O135" s="93" t="n">
        <f aca="false">J135/N135</f>
        <v>10.1603592642954</v>
      </c>
      <c r="P135" s="94"/>
      <c r="Q135" s="95"/>
      <c r="R135" s="95"/>
      <c r="S135" s="96" t="s">
        <v>305</v>
      </c>
      <c r="T135" s="97" t="n">
        <v>92102</v>
      </c>
    </row>
    <row r="136" customFormat="false" ht="12.75" hidden="false" customHeight="false" outlineLevel="0" collapsed="false">
      <c r="A136" s="101" t="s">
        <v>306</v>
      </c>
      <c r="B136" s="43" t="s">
        <v>23</v>
      </c>
      <c r="C136" s="44" t="s">
        <v>307</v>
      </c>
      <c r="D136" s="44"/>
      <c r="E136" s="44"/>
      <c r="F136" s="102" t="n">
        <v>10156581</v>
      </c>
      <c r="G136" s="102" t="n">
        <v>1791216</v>
      </c>
      <c r="H136" s="103" t="n">
        <f aca="false">SUM(F136:G136)</f>
        <v>11947797</v>
      </c>
      <c r="I136" s="104" t="n">
        <v>2338</v>
      </c>
      <c r="J136" s="103" t="n">
        <f aca="false">H136/I136</f>
        <v>5110.26390076989</v>
      </c>
      <c r="K136" s="105" t="n">
        <f aca="false">6470</f>
        <v>6470</v>
      </c>
      <c r="L136" s="106" t="n">
        <f aca="false">J136-K136</f>
        <v>-1359.73609923011</v>
      </c>
      <c r="M136" s="106" t="n">
        <f aca="false">I136*L136</f>
        <v>-3179063</v>
      </c>
      <c r="N136" s="50" t="n">
        <v>841</v>
      </c>
      <c r="O136" s="107" t="n">
        <f aca="false">J136/N136</f>
        <v>6.07641367511283</v>
      </c>
      <c r="P136" s="108" t="n">
        <v>842</v>
      </c>
      <c r="Q136" s="109" t="n">
        <f aca="false">N136-P136</f>
        <v>-1</v>
      </c>
      <c r="R136" s="109"/>
      <c r="S136" s="101" t="s">
        <v>308</v>
      </c>
      <c r="T136" s="110" t="n">
        <v>92131</v>
      </c>
    </row>
    <row r="137" customFormat="false" ht="12.75" hidden="false" customHeight="false" outlineLevel="0" collapsed="false">
      <c r="A137" s="101" t="s">
        <v>309</v>
      </c>
      <c r="B137" s="43" t="s">
        <v>23</v>
      </c>
      <c r="C137" s="44" t="s">
        <v>307</v>
      </c>
      <c r="D137" s="44"/>
      <c r="E137" s="44"/>
      <c r="F137" s="102" t="n">
        <v>7435020</v>
      </c>
      <c r="G137" s="102" t="n">
        <v>846236</v>
      </c>
      <c r="H137" s="103" t="n">
        <f aca="false">SUM(F137:G137)</f>
        <v>8281256</v>
      </c>
      <c r="I137" s="104" t="n">
        <v>1587</v>
      </c>
      <c r="J137" s="103" t="n">
        <f aca="false">H137/I137</f>
        <v>5218.1827347196</v>
      </c>
      <c r="K137" s="105" t="n">
        <f aca="false">6470</f>
        <v>6470</v>
      </c>
      <c r="L137" s="106" t="n">
        <f aca="false">J137-K137</f>
        <v>-1251.8172652804</v>
      </c>
      <c r="M137" s="106" t="n">
        <f aca="false">I137*L137</f>
        <v>-1986634</v>
      </c>
      <c r="N137" s="50" t="n">
        <v>832</v>
      </c>
      <c r="O137" s="107" t="n">
        <f aca="false">J137/N137</f>
        <v>6.27185424846105</v>
      </c>
      <c r="P137" s="108" t="n">
        <v>849</v>
      </c>
      <c r="Q137" s="109" t="n">
        <f aca="false">N137-P137</f>
        <v>-17</v>
      </c>
      <c r="R137" s="109"/>
      <c r="S137" s="101" t="s">
        <v>310</v>
      </c>
      <c r="T137" s="110" t="n">
        <v>92037</v>
      </c>
    </row>
    <row r="138" customFormat="false" ht="12.75" hidden="false" customHeight="false" outlineLevel="0" collapsed="false">
      <c r="A138" s="101" t="s">
        <v>311</v>
      </c>
      <c r="B138" s="43" t="str">
        <f aca="false">B137</f>
        <v>9-12</v>
      </c>
      <c r="C138" s="44" t="s">
        <v>307</v>
      </c>
      <c r="D138" s="44"/>
      <c r="E138" s="44"/>
      <c r="F138" s="102" t="n">
        <v>1963046</v>
      </c>
      <c r="G138" s="102" t="n">
        <v>858778</v>
      </c>
      <c r="H138" s="103" t="n">
        <f aca="false">SUM(F138:G138)</f>
        <v>2821824</v>
      </c>
      <c r="I138" s="104" t="n">
        <v>464</v>
      </c>
      <c r="J138" s="103" t="n">
        <f aca="false">H138/I138</f>
        <v>6081.51724137931</v>
      </c>
      <c r="K138" s="105" t="n">
        <f aca="false">6470</f>
        <v>6470</v>
      </c>
      <c r="L138" s="106" t="n">
        <f aca="false">J138-K138</f>
        <v>-388.482758620689</v>
      </c>
      <c r="M138" s="106" t="n">
        <f aca="false">I138*L138</f>
        <v>-180256</v>
      </c>
      <c r="N138" s="50" t="n">
        <v>804</v>
      </c>
      <c r="O138" s="107" t="n">
        <f aca="false">J138/N138</f>
        <v>7.56407617086979</v>
      </c>
      <c r="P138" s="108" t="n">
        <v>694</v>
      </c>
      <c r="Q138" s="109" t="n">
        <f aca="false">N138-P138</f>
        <v>110</v>
      </c>
      <c r="R138" s="109"/>
      <c r="S138" s="101" t="s">
        <v>312</v>
      </c>
      <c r="T138" s="110" t="n">
        <v>92111</v>
      </c>
    </row>
    <row r="139" customFormat="false" ht="12.75" hidden="false" customHeight="false" outlineLevel="0" collapsed="false">
      <c r="A139" s="101" t="s">
        <v>313</v>
      </c>
      <c r="B139" s="43" t="s">
        <v>23</v>
      </c>
      <c r="C139" s="44" t="s">
        <v>307</v>
      </c>
      <c r="D139" s="44"/>
      <c r="E139" s="44"/>
      <c r="F139" s="102" t="n">
        <v>11253019</v>
      </c>
      <c r="G139" s="102" t="n">
        <v>2495522</v>
      </c>
      <c r="H139" s="103" t="n">
        <f aca="false">SUM(F139:G139)</f>
        <v>13748541</v>
      </c>
      <c r="I139" s="104" t="n">
        <v>2638</v>
      </c>
      <c r="J139" s="103" t="n">
        <f aca="false">H139/I139</f>
        <v>5211.72896133435</v>
      </c>
      <c r="K139" s="105" t="n">
        <f aca="false">6470</f>
        <v>6470</v>
      </c>
      <c r="L139" s="106" t="n">
        <f aca="false">J139-K139</f>
        <v>-1258.27103866566</v>
      </c>
      <c r="M139" s="106" t="n">
        <f aca="false">I139*L139</f>
        <v>-3319319</v>
      </c>
      <c r="N139" s="50" t="n">
        <v>799</v>
      </c>
      <c r="O139" s="107" t="n">
        <f aca="false">J139/N139</f>
        <v>6.52281472006802</v>
      </c>
      <c r="P139" s="108" t="n">
        <v>764</v>
      </c>
      <c r="Q139" s="109" t="n">
        <f aca="false">N139-P139</f>
        <v>35</v>
      </c>
      <c r="R139" s="109"/>
      <c r="S139" s="101" t="s">
        <v>314</v>
      </c>
      <c r="T139" s="110" t="n">
        <v>92126</v>
      </c>
    </row>
    <row r="140" customFormat="false" ht="12.75" hidden="false" customHeight="false" outlineLevel="0" collapsed="false">
      <c r="A140" s="101" t="s">
        <v>315</v>
      </c>
      <c r="B140" s="43" t="s">
        <v>23</v>
      </c>
      <c r="C140" s="44" t="s">
        <v>307</v>
      </c>
      <c r="D140" s="44"/>
      <c r="E140" s="44"/>
      <c r="F140" s="102" t="n">
        <v>8271937</v>
      </c>
      <c r="G140" s="102" t="n">
        <v>1711890</v>
      </c>
      <c r="H140" s="103" t="n">
        <f aca="false">SUM(F140:G140)</f>
        <v>9983827</v>
      </c>
      <c r="I140" s="104" t="n">
        <v>1832</v>
      </c>
      <c r="J140" s="103" t="n">
        <f aca="false">H140/I140</f>
        <v>5449.68722707424</v>
      </c>
      <c r="K140" s="105" t="n">
        <f aca="false">6470</f>
        <v>6470</v>
      </c>
      <c r="L140" s="106" t="n">
        <f aca="false">J140-K140</f>
        <v>-1020.31277292576</v>
      </c>
      <c r="M140" s="106" t="n">
        <f aca="false">I140*L140</f>
        <v>-1869213</v>
      </c>
      <c r="N140" s="50" t="n">
        <v>780</v>
      </c>
      <c r="O140" s="107" t="n">
        <f aca="false">J140/N140</f>
        <v>6.98677849624902</v>
      </c>
      <c r="P140" s="108" t="n">
        <v>779</v>
      </c>
      <c r="Q140" s="109" t="n">
        <f aca="false">N140-P140</f>
        <v>1</v>
      </c>
      <c r="R140" s="109"/>
      <c r="S140" s="101" t="s">
        <v>316</v>
      </c>
      <c r="T140" s="110" t="n">
        <v>92122</v>
      </c>
    </row>
    <row r="141" customFormat="false" ht="12.75" hidden="false" customHeight="false" outlineLevel="0" collapsed="false">
      <c r="A141" s="101" t="s">
        <v>317</v>
      </c>
      <c r="B141" s="43" t="s">
        <v>23</v>
      </c>
      <c r="C141" s="43" t="s">
        <v>307</v>
      </c>
      <c r="D141" s="43"/>
      <c r="E141" s="44"/>
      <c r="F141" s="102" t="n">
        <v>7020776</v>
      </c>
      <c r="G141" s="102" t="n">
        <v>1165065</v>
      </c>
      <c r="H141" s="103" t="n">
        <f aca="false">SUM(F141:G141)</f>
        <v>8185841</v>
      </c>
      <c r="I141" s="104" t="n">
        <v>1395</v>
      </c>
      <c r="J141" s="103" t="n">
        <f aca="false">H141/I141</f>
        <v>5867.98637992832</v>
      </c>
      <c r="K141" s="105" t="n">
        <f aca="false">6470</f>
        <v>6470</v>
      </c>
      <c r="L141" s="106" t="n">
        <f aca="false">J141-K141</f>
        <v>-602.013620071684</v>
      </c>
      <c r="M141" s="106" t="n">
        <f aca="false">I141*L141</f>
        <v>-839809</v>
      </c>
      <c r="N141" s="50" t="n">
        <v>760</v>
      </c>
      <c r="O141" s="107" t="n">
        <f aca="false">J141/N141</f>
        <v>7.72103471043199</v>
      </c>
      <c r="P141" s="108" t="n">
        <v>778</v>
      </c>
      <c r="Q141" s="109" t="n">
        <f aca="false">N141-P141</f>
        <v>-18</v>
      </c>
      <c r="R141" s="109"/>
      <c r="S141" s="101" t="s">
        <v>318</v>
      </c>
      <c r="T141" s="110" t="n">
        <v>92139</v>
      </c>
    </row>
    <row r="142" customFormat="false" ht="12.75" hidden="false" customHeight="false" outlineLevel="0" collapsed="false">
      <c r="A142" s="101" t="s">
        <v>319</v>
      </c>
      <c r="B142" s="43" t="s">
        <v>23</v>
      </c>
      <c r="C142" s="43" t="s">
        <v>307</v>
      </c>
      <c r="D142" s="43"/>
      <c r="E142" s="44"/>
      <c r="F142" s="102" t="n">
        <v>10607609</v>
      </c>
      <c r="G142" s="102" t="n">
        <v>2188857</v>
      </c>
      <c r="H142" s="103" t="n">
        <f aca="false">SUM(F142:G142)</f>
        <v>12796466</v>
      </c>
      <c r="I142" s="104" t="n">
        <v>2403</v>
      </c>
      <c r="J142" s="103" t="n">
        <f aca="false">H142/I142</f>
        <v>5325.20432792343</v>
      </c>
      <c r="K142" s="105" t="n">
        <f aca="false">6470</f>
        <v>6470</v>
      </c>
      <c r="L142" s="106" t="n">
        <f aca="false">J142-K142</f>
        <v>-1144.79567207657</v>
      </c>
      <c r="M142" s="106" t="n">
        <f aca="false">I142*L142</f>
        <v>-2750944</v>
      </c>
      <c r="N142" s="50" t="n">
        <v>759</v>
      </c>
      <c r="O142" s="107" t="n">
        <f aca="false">J142/N142</f>
        <v>7.01607948343008</v>
      </c>
      <c r="P142" s="108" t="n">
        <v>766</v>
      </c>
      <c r="Q142" s="109" t="n">
        <f aca="false">N142-P142</f>
        <v>-7</v>
      </c>
      <c r="R142" s="109"/>
      <c r="S142" s="101" t="s">
        <v>320</v>
      </c>
      <c r="T142" s="110" t="n">
        <v>92120</v>
      </c>
    </row>
    <row r="143" customFormat="false" ht="12.75" hidden="false" customHeight="false" outlineLevel="0" collapsed="false">
      <c r="A143" s="111" t="s">
        <v>22</v>
      </c>
      <c r="B143" s="112" t="s">
        <v>23</v>
      </c>
      <c r="C143" s="112" t="s">
        <v>307</v>
      </c>
      <c r="D143" s="112" t="s">
        <v>103</v>
      </c>
      <c r="E143" s="112" t="s">
        <v>92</v>
      </c>
      <c r="F143" s="103" t="n">
        <v>9181684</v>
      </c>
      <c r="G143" s="103" t="n">
        <v>2260275</v>
      </c>
      <c r="H143" s="103" t="n">
        <f aca="false">SUM(F143:G143)</f>
        <v>11441959</v>
      </c>
      <c r="I143" s="104" t="n">
        <v>2026</v>
      </c>
      <c r="J143" s="103" t="n">
        <f aca="false">H143/I143</f>
        <v>5647.56120434353</v>
      </c>
      <c r="K143" s="105" t="n">
        <f aca="false">6470</f>
        <v>6470</v>
      </c>
      <c r="L143" s="106" t="n">
        <f aca="false">J143-K143</f>
        <v>-822.438795656466</v>
      </c>
      <c r="M143" s="106" t="n">
        <f aca="false">I143*L143</f>
        <v>-1666261</v>
      </c>
      <c r="N143" s="50" t="n">
        <v>756</v>
      </c>
      <c r="O143" s="107" t="n">
        <f aca="false">J143/N143</f>
        <v>7.47031905336446</v>
      </c>
      <c r="P143" s="108" t="n">
        <v>761</v>
      </c>
      <c r="Q143" s="109" t="n">
        <f aca="false">N143-P143</f>
        <v>-5</v>
      </c>
      <c r="R143" s="109"/>
      <c r="S143" s="111" t="s">
        <v>321</v>
      </c>
      <c r="T143" s="110" t="n">
        <v>92106</v>
      </c>
    </row>
    <row r="144" customFormat="false" ht="12.75" hidden="false" customHeight="false" outlineLevel="0" collapsed="false">
      <c r="A144" s="101" t="s">
        <v>322</v>
      </c>
      <c r="B144" s="43" t="s">
        <v>23</v>
      </c>
      <c r="C144" s="44" t="s">
        <v>307</v>
      </c>
      <c r="D144" s="44"/>
      <c r="E144" s="44"/>
      <c r="F144" s="102" t="n">
        <v>2130806</v>
      </c>
      <c r="G144" s="102" t="n">
        <v>915115</v>
      </c>
      <c r="H144" s="103" t="n">
        <f aca="false">SUM(F144:G144)</f>
        <v>3045921</v>
      </c>
      <c r="I144" s="104" t="n">
        <v>491</v>
      </c>
      <c r="J144" s="103" t="n">
        <f aca="false">H144/I144</f>
        <v>6203.5050916497</v>
      </c>
      <c r="K144" s="105" t="n">
        <f aca="false">6470</f>
        <v>6470</v>
      </c>
      <c r="L144" s="106" t="n">
        <f aca="false">J144-K144</f>
        <v>-266.494908350305</v>
      </c>
      <c r="M144" s="106" t="n">
        <f aca="false">I144*L144</f>
        <v>-130849</v>
      </c>
      <c r="N144" s="44" t="n">
        <v>749</v>
      </c>
      <c r="O144" s="107" t="n">
        <f aca="false">J144/N144</f>
        <v>8.28238329993284</v>
      </c>
      <c r="P144" s="108" t="n">
        <v>663</v>
      </c>
      <c r="Q144" s="109" t="n">
        <f aca="false">N144-P144</f>
        <v>86</v>
      </c>
      <c r="R144" s="109"/>
      <c r="S144" s="101" t="s">
        <v>312</v>
      </c>
      <c r="T144" s="110" t="n">
        <v>92111</v>
      </c>
    </row>
    <row r="145" customFormat="false" ht="12.75" hidden="false" customHeight="false" outlineLevel="0" collapsed="false">
      <c r="A145" s="101" t="s">
        <v>323</v>
      </c>
      <c r="B145" s="43" t="s">
        <v>23</v>
      </c>
      <c r="C145" s="44" t="s">
        <v>307</v>
      </c>
      <c r="D145" s="44"/>
      <c r="E145" s="44"/>
      <c r="F145" s="102" t="n">
        <v>9094034</v>
      </c>
      <c r="G145" s="102" t="n">
        <v>2445495</v>
      </c>
      <c r="H145" s="103" t="n">
        <f aca="false">SUM(F145:G145)</f>
        <v>11539529</v>
      </c>
      <c r="I145" s="104" t="n">
        <v>2032</v>
      </c>
      <c r="J145" s="103" t="n">
        <f aca="false">H145/I145</f>
        <v>5678.90206692913</v>
      </c>
      <c r="K145" s="105" t="n">
        <f aca="false">6470</f>
        <v>6470</v>
      </c>
      <c r="L145" s="106" t="n">
        <f aca="false">J145-K145</f>
        <v>-791.097933070866</v>
      </c>
      <c r="M145" s="106" t="n">
        <f aca="false">I145*L145</f>
        <v>-1607511</v>
      </c>
      <c r="N145" s="50" t="n">
        <v>734</v>
      </c>
      <c r="O145" s="107" t="n">
        <f aca="false">J145/N145</f>
        <v>7.73692379690618</v>
      </c>
      <c r="P145" s="108" t="n">
        <v>734</v>
      </c>
      <c r="Q145" s="109" t="n">
        <f aca="false">N145-P145</f>
        <v>0</v>
      </c>
      <c r="R145" s="109"/>
      <c r="S145" s="101" t="s">
        <v>324</v>
      </c>
      <c r="T145" s="110" t="n">
        <v>92124</v>
      </c>
    </row>
    <row r="146" customFormat="false" ht="12.75" hidden="false" customHeight="false" outlineLevel="0" collapsed="false">
      <c r="A146" s="101" t="s">
        <v>325</v>
      </c>
      <c r="B146" s="43" t="s">
        <v>23</v>
      </c>
      <c r="C146" s="44" t="s">
        <v>307</v>
      </c>
      <c r="D146" s="44"/>
      <c r="E146" s="44"/>
      <c r="F146" s="102" t="n">
        <v>2572662</v>
      </c>
      <c r="G146" s="102" t="n">
        <v>855332</v>
      </c>
      <c r="H146" s="103" t="n">
        <f aca="false">SUM(F146:G146)</f>
        <v>3427994</v>
      </c>
      <c r="I146" s="104" t="n">
        <v>512</v>
      </c>
      <c r="J146" s="103" t="n">
        <f aca="false">H146/I146</f>
        <v>6695.30078125</v>
      </c>
      <c r="K146" s="105" t="n">
        <f aca="false">6470</f>
        <v>6470</v>
      </c>
      <c r="L146" s="106" t="n">
        <f aca="false">J146-K146</f>
        <v>225.30078125</v>
      </c>
      <c r="M146" s="106" t="n">
        <f aca="false">I146*L146</f>
        <v>115354</v>
      </c>
      <c r="N146" s="44" t="n">
        <v>714</v>
      </c>
      <c r="O146" s="107" t="n">
        <f aca="false">J146/N146</f>
        <v>9.37717196253501</v>
      </c>
      <c r="P146" s="108" t="n">
        <v>665</v>
      </c>
      <c r="Q146" s="109" t="n">
        <f aca="false">N146-P146</f>
        <v>49</v>
      </c>
      <c r="R146" s="109"/>
      <c r="S146" s="101" t="s">
        <v>326</v>
      </c>
      <c r="T146" s="110" t="n">
        <v>92111</v>
      </c>
    </row>
    <row r="147" customFormat="false" ht="12.75" hidden="false" customHeight="false" outlineLevel="0" collapsed="false">
      <c r="A147" s="101" t="s">
        <v>327</v>
      </c>
      <c r="B147" s="43" t="s">
        <v>23</v>
      </c>
      <c r="C147" s="44" t="s">
        <v>307</v>
      </c>
      <c r="D147" s="44"/>
      <c r="E147" s="44"/>
      <c r="F147" s="102" t="n">
        <v>5755874</v>
      </c>
      <c r="G147" s="102" t="n">
        <v>3185376</v>
      </c>
      <c r="H147" s="103" t="n">
        <f aca="false">SUM(F147:G147)</f>
        <v>8941250</v>
      </c>
      <c r="I147" s="104" t="n">
        <v>1148</v>
      </c>
      <c r="J147" s="103" t="n">
        <f aca="false">H147/I147</f>
        <v>7788.54529616725</v>
      </c>
      <c r="K147" s="105" t="n">
        <f aca="false">6470</f>
        <v>6470</v>
      </c>
      <c r="L147" s="106" t="n">
        <f aca="false">J147-K147</f>
        <v>1318.54529616725</v>
      </c>
      <c r="M147" s="106" t="n">
        <f aca="false">I147*L147</f>
        <v>1513690</v>
      </c>
      <c r="N147" s="50" t="n">
        <v>689</v>
      </c>
      <c r="O147" s="107" t="n">
        <f aca="false">J147/N147</f>
        <v>11.3041296025649</v>
      </c>
      <c r="P147" s="108" t="n">
        <v>654</v>
      </c>
      <c r="Q147" s="109" t="n">
        <f aca="false">N147-P147</f>
        <v>35</v>
      </c>
      <c r="R147" s="109"/>
      <c r="S147" s="101" t="s">
        <v>328</v>
      </c>
      <c r="T147" s="110" t="n">
        <v>92117</v>
      </c>
    </row>
    <row r="148" customFormat="false" ht="12.75" hidden="false" customHeight="false" outlineLevel="0" collapsed="false">
      <c r="A148" s="101" t="s">
        <v>329</v>
      </c>
      <c r="B148" s="43" t="s">
        <v>23</v>
      </c>
      <c r="C148" s="43" t="s">
        <v>307</v>
      </c>
      <c r="D148" s="43"/>
      <c r="E148" s="44"/>
      <c r="F148" s="102" t="n">
        <v>6630885</v>
      </c>
      <c r="G148" s="102" t="n">
        <v>3379469</v>
      </c>
      <c r="H148" s="103" t="n">
        <f aca="false">SUM(F148:G148)</f>
        <v>10010354</v>
      </c>
      <c r="I148" s="104" t="n">
        <v>1432</v>
      </c>
      <c r="J148" s="103" t="n">
        <f aca="false">H148/I148</f>
        <v>6990.47067039106</v>
      </c>
      <c r="K148" s="105" t="n">
        <f aca="false">6470</f>
        <v>6470</v>
      </c>
      <c r="L148" s="106" t="n">
        <f aca="false">J148-K148</f>
        <v>520.470670391062</v>
      </c>
      <c r="M148" s="106" t="n">
        <f aca="false">I148*L148</f>
        <v>745314</v>
      </c>
      <c r="N148" s="50" t="n">
        <v>684</v>
      </c>
      <c r="O148" s="107" t="n">
        <f aca="false">J148/N148</f>
        <v>10.2199863602209</v>
      </c>
      <c r="P148" s="108" t="n">
        <v>704</v>
      </c>
      <c r="Q148" s="109" t="n">
        <f aca="false">N148-P148</f>
        <v>-20</v>
      </c>
      <c r="R148" s="109"/>
      <c r="S148" s="101" t="s">
        <v>330</v>
      </c>
      <c r="T148" s="110" t="n">
        <v>92117</v>
      </c>
    </row>
    <row r="149" customFormat="false" ht="12.75" hidden="false" customHeight="false" outlineLevel="0" collapsed="false">
      <c r="A149" s="101" t="s">
        <v>331</v>
      </c>
      <c r="B149" s="43" t="str">
        <f aca="false">B148</f>
        <v>9-12</v>
      </c>
      <c r="C149" s="43" t="s">
        <v>307</v>
      </c>
      <c r="D149" s="43"/>
      <c r="E149" s="44"/>
      <c r="F149" s="102" t="n">
        <v>8836717</v>
      </c>
      <c r="G149" s="102" t="n">
        <v>3861737</v>
      </c>
      <c r="H149" s="103" t="n">
        <f aca="false">SUM(F149:G149)</f>
        <v>12698454</v>
      </c>
      <c r="I149" s="104" t="n">
        <v>1978</v>
      </c>
      <c r="J149" s="103" t="n">
        <f aca="false">H149/I149</f>
        <v>6419.84529828109</v>
      </c>
      <c r="K149" s="105" t="n">
        <f aca="false">6470</f>
        <v>6470</v>
      </c>
      <c r="L149" s="106" t="n">
        <f aca="false">J149-K149</f>
        <v>-50.1547017189077</v>
      </c>
      <c r="M149" s="106" t="n">
        <f aca="false">I149*L149</f>
        <v>-99205.9999999995</v>
      </c>
      <c r="N149" s="50" t="n">
        <v>683</v>
      </c>
      <c r="O149" s="107" t="n">
        <f aca="false">J149/N149</f>
        <v>9.39948067098257</v>
      </c>
      <c r="P149" s="108" t="n">
        <v>721</v>
      </c>
      <c r="Q149" s="109" t="n">
        <f aca="false">N149-P149</f>
        <v>-38</v>
      </c>
      <c r="R149" s="109"/>
      <c r="S149" s="101" t="s">
        <v>332</v>
      </c>
      <c r="T149" s="110" t="n">
        <v>92115</v>
      </c>
    </row>
    <row r="150" customFormat="false" ht="12.75" hidden="false" customHeight="false" outlineLevel="0" collapsed="false">
      <c r="A150" s="101" t="s">
        <v>333</v>
      </c>
      <c r="B150" s="43" t="s">
        <v>23</v>
      </c>
      <c r="C150" s="44" t="s">
        <v>307</v>
      </c>
      <c r="D150" s="44"/>
      <c r="E150" s="44"/>
      <c r="F150" s="102" t="n">
        <v>2047496</v>
      </c>
      <c r="G150" s="102" t="n">
        <v>827132</v>
      </c>
      <c r="H150" s="103" t="n">
        <f aca="false">SUM(F150:G150)</f>
        <v>2874628</v>
      </c>
      <c r="I150" s="104" t="n">
        <v>515</v>
      </c>
      <c r="J150" s="103" t="n">
        <f aca="false">H150/I150</f>
        <v>5581.80194174757</v>
      </c>
      <c r="K150" s="105" t="n">
        <f aca="false">6470</f>
        <v>6470</v>
      </c>
      <c r="L150" s="106" t="n">
        <f aca="false">J150-K150</f>
        <v>-888.198058252428</v>
      </c>
      <c r="M150" s="106" t="n">
        <f aca="false">I150*L150</f>
        <v>-457422</v>
      </c>
      <c r="N150" s="44" t="n">
        <v>672</v>
      </c>
      <c r="O150" s="107" t="n">
        <f aca="false">J150/N150</f>
        <v>8.30625288950532</v>
      </c>
      <c r="P150" s="108" t="n">
        <v>647</v>
      </c>
      <c r="Q150" s="109" t="n">
        <f aca="false">N150-P150</f>
        <v>25</v>
      </c>
      <c r="R150" s="109"/>
      <c r="S150" s="101" t="s">
        <v>334</v>
      </c>
      <c r="T150" s="110" t="n">
        <v>92101</v>
      </c>
    </row>
    <row r="151" customFormat="false" ht="12.75" hidden="false" customHeight="false" outlineLevel="0" collapsed="false">
      <c r="A151" s="101" t="s">
        <v>335</v>
      </c>
      <c r="B151" s="43" t="s">
        <v>23</v>
      </c>
      <c r="C151" s="44" t="s">
        <v>307</v>
      </c>
      <c r="D151" s="44"/>
      <c r="E151" s="44"/>
      <c r="F151" s="102" t="n">
        <v>10501649</v>
      </c>
      <c r="G151" s="102" t="n">
        <v>4018354</v>
      </c>
      <c r="H151" s="103" t="n">
        <f aca="false">SUM(F151:G151)</f>
        <v>14520003</v>
      </c>
      <c r="I151" s="104" t="n">
        <v>2374</v>
      </c>
      <c r="J151" s="103" t="n">
        <f aca="false">H151/I151</f>
        <v>6116.26074136479</v>
      </c>
      <c r="K151" s="105" t="n">
        <f aca="false">6470</f>
        <v>6470</v>
      </c>
      <c r="L151" s="106" t="n">
        <f aca="false">J151-K151</f>
        <v>-353.739258635215</v>
      </c>
      <c r="M151" s="106" t="n">
        <f aca="false">I151*L151</f>
        <v>-839777.000000001</v>
      </c>
      <c r="N151" s="50" t="n">
        <v>667</v>
      </c>
      <c r="O151" s="107" t="n">
        <f aca="false">J151/N151</f>
        <v>9.16980620894271</v>
      </c>
      <c r="P151" s="108" t="n">
        <v>705</v>
      </c>
      <c r="Q151" s="109" t="n">
        <f aca="false">N151-P151</f>
        <v>-38</v>
      </c>
      <c r="R151" s="109"/>
      <c r="S151" s="101" t="s">
        <v>336</v>
      </c>
      <c r="T151" s="110" t="n">
        <v>92114</v>
      </c>
    </row>
    <row r="152" customFormat="false" ht="12.75" hidden="false" customHeight="false" outlineLevel="0" collapsed="false">
      <c r="A152" s="101" t="s">
        <v>337</v>
      </c>
      <c r="B152" s="43" t="str">
        <f aca="false">B151</f>
        <v>9-12</v>
      </c>
      <c r="C152" s="44" t="s">
        <v>307</v>
      </c>
      <c r="D152" s="44"/>
      <c r="E152" s="44"/>
      <c r="F152" s="102" t="n">
        <v>2063671</v>
      </c>
      <c r="G152" s="102" t="n">
        <v>1111335</v>
      </c>
      <c r="H152" s="103" t="n">
        <f aca="false">SUM(F152:G152)</f>
        <v>3175006</v>
      </c>
      <c r="I152" s="104" t="n">
        <v>518</v>
      </c>
      <c r="J152" s="103" t="n">
        <f aca="false">H152/I152</f>
        <v>6129.35521235521</v>
      </c>
      <c r="K152" s="105" t="n">
        <f aca="false">6470</f>
        <v>6470</v>
      </c>
      <c r="L152" s="106" t="n">
        <f aca="false">J152-K152</f>
        <v>-340.644787644787</v>
      </c>
      <c r="M152" s="106" t="n">
        <f aca="false">I152*L152</f>
        <v>-176454</v>
      </c>
      <c r="N152" s="44" t="n">
        <v>664</v>
      </c>
      <c r="O152" s="107" t="n">
        <f aca="false">J152/N152</f>
        <v>9.23095664511327</v>
      </c>
      <c r="P152" s="108" t="n">
        <v>629</v>
      </c>
      <c r="Q152" s="109" t="n">
        <f aca="false">N152-P152</f>
        <v>35</v>
      </c>
      <c r="R152" s="109"/>
      <c r="S152" s="101" t="s">
        <v>334</v>
      </c>
      <c r="T152" s="110" t="n">
        <v>92101</v>
      </c>
    </row>
    <row r="153" customFormat="false" ht="12.75" hidden="false" customHeight="false" outlineLevel="0" collapsed="false">
      <c r="A153" s="101" t="s">
        <v>338</v>
      </c>
      <c r="B153" s="43" t="str">
        <f aca="false">B152</f>
        <v>9-12</v>
      </c>
      <c r="C153" s="44" t="s">
        <v>307</v>
      </c>
      <c r="D153" s="44"/>
      <c r="E153" s="44"/>
      <c r="F153" s="102" t="n">
        <v>7624765</v>
      </c>
      <c r="G153" s="102" t="n">
        <v>2609109</v>
      </c>
      <c r="H153" s="103" t="n">
        <f aca="false">SUM(F153:G153)</f>
        <v>10233874</v>
      </c>
      <c r="I153" s="104" t="n">
        <v>1642</v>
      </c>
      <c r="J153" s="103" t="n">
        <f aca="false">H153/I153</f>
        <v>6232.56638246041</v>
      </c>
      <c r="K153" s="105" t="n">
        <f aca="false">6470</f>
        <v>6470</v>
      </c>
      <c r="L153" s="106" t="n">
        <f aca="false">J153-K153</f>
        <v>-237.433617539586</v>
      </c>
      <c r="M153" s="106" t="n">
        <f aca="false">I153*L153</f>
        <v>-389866</v>
      </c>
      <c r="N153" s="50" t="n">
        <v>662</v>
      </c>
      <c r="O153" s="107" t="n">
        <f aca="false">J153/N153</f>
        <v>9.41475284359579</v>
      </c>
      <c r="P153" s="108" t="n">
        <v>692</v>
      </c>
      <c r="Q153" s="109" t="n">
        <f aca="false">N153-P153</f>
        <v>-30</v>
      </c>
      <c r="R153" s="109"/>
      <c r="S153" s="101" t="s">
        <v>339</v>
      </c>
      <c r="T153" s="110" t="n">
        <v>92109</v>
      </c>
    </row>
    <row r="154" customFormat="false" ht="12.75" hidden="false" customHeight="false" outlineLevel="0" collapsed="false">
      <c r="A154" s="101" t="s">
        <v>340</v>
      </c>
      <c r="B154" s="43" t="str">
        <f aca="false">B153</f>
        <v>9-12</v>
      </c>
      <c r="C154" s="44" t="s">
        <v>307</v>
      </c>
      <c r="D154" s="44"/>
      <c r="E154" s="44"/>
      <c r="F154" s="102" t="n">
        <v>2126430</v>
      </c>
      <c r="G154" s="102" t="n">
        <v>964588</v>
      </c>
      <c r="H154" s="103" t="n">
        <f aca="false">SUM(F154:G154)</f>
        <v>3091018</v>
      </c>
      <c r="I154" s="104" t="n">
        <v>486</v>
      </c>
      <c r="J154" s="103" t="n">
        <f aca="false">H154/I154</f>
        <v>6360.11934156379</v>
      </c>
      <c r="K154" s="105" t="n">
        <f aca="false">6470</f>
        <v>6470</v>
      </c>
      <c r="L154" s="106" t="n">
        <f aca="false">J154-K154</f>
        <v>-109.880658436214</v>
      </c>
      <c r="M154" s="106" t="n">
        <f aca="false">I154*L154</f>
        <v>-53401.9999999999</v>
      </c>
      <c r="N154" s="50" t="n">
        <v>646</v>
      </c>
      <c r="O154" s="107" t="n">
        <f aca="false">J154/N154</f>
        <v>9.84538597765292</v>
      </c>
      <c r="P154" s="108" t="n">
        <v>652</v>
      </c>
      <c r="Q154" s="109" t="n">
        <f aca="false">N154-P154</f>
        <v>-6</v>
      </c>
      <c r="R154" s="109"/>
      <c r="S154" s="101" t="s">
        <v>312</v>
      </c>
      <c r="T154" s="110" t="n">
        <v>92111</v>
      </c>
    </row>
    <row r="155" customFormat="false" ht="12.75" hidden="false" customHeight="false" outlineLevel="0" collapsed="false">
      <c r="A155" s="101" t="s">
        <v>341</v>
      </c>
      <c r="B155" s="43" t="s">
        <v>23</v>
      </c>
      <c r="C155" s="44" t="s">
        <v>307</v>
      </c>
      <c r="D155" s="44"/>
      <c r="E155" s="44"/>
      <c r="F155" s="102" t="n">
        <v>1784223</v>
      </c>
      <c r="G155" s="102" t="n">
        <v>967518</v>
      </c>
      <c r="H155" s="103" t="n">
        <f aca="false">SUM(F155:G155)</f>
        <v>2751741</v>
      </c>
      <c r="I155" s="104" t="n">
        <v>368</v>
      </c>
      <c r="J155" s="103" t="n">
        <f aca="false">H155/I155</f>
        <v>7477.55706521739</v>
      </c>
      <c r="K155" s="105" t="n">
        <f aca="false">6470</f>
        <v>6470</v>
      </c>
      <c r="L155" s="106" t="n">
        <f aca="false">J155-K155</f>
        <v>1007.55706521739</v>
      </c>
      <c r="M155" s="106" t="n">
        <f aca="false">I155*L155</f>
        <v>370781</v>
      </c>
      <c r="N155" s="50" t="n">
        <v>621</v>
      </c>
      <c r="O155" s="107" t="n">
        <f aca="false">J155/N155</f>
        <v>12.0411546943919</v>
      </c>
      <c r="P155" s="108" t="n">
        <v>600</v>
      </c>
      <c r="Q155" s="109" t="n">
        <f aca="false">N155-P155</f>
        <v>21</v>
      </c>
      <c r="R155" s="109"/>
      <c r="S155" s="101" t="s">
        <v>342</v>
      </c>
      <c r="T155" s="110" t="n">
        <v>92115</v>
      </c>
    </row>
    <row r="156" customFormat="false" ht="12.75" hidden="false" customHeight="false" outlineLevel="0" collapsed="false">
      <c r="A156" s="101" t="s">
        <v>343</v>
      </c>
      <c r="B156" s="43" t="s">
        <v>23</v>
      </c>
      <c r="C156" s="44" t="s">
        <v>307</v>
      </c>
      <c r="D156" s="44"/>
      <c r="E156" s="44"/>
      <c r="F156" s="102" t="n">
        <v>1894348</v>
      </c>
      <c r="G156" s="102" t="n">
        <v>729652</v>
      </c>
      <c r="H156" s="103" t="n">
        <f aca="false">SUM(F156:G156)</f>
        <v>2624000</v>
      </c>
      <c r="I156" s="104" t="n">
        <v>477</v>
      </c>
      <c r="J156" s="103" t="n">
        <f aca="false">H156/I156</f>
        <v>5501.04821802935</v>
      </c>
      <c r="K156" s="105" t="n">
        <f aca="false">6470</f>
        <v>6470</v>
      </c>
      <c r="L156" s="106" t="n">
        <f aca="false">J156-K156</f>
        <v>-968.95178197065</v>
      </c>
      <c r="M156" s="106" t="n">
        <f aca="false">I156*L156</f>
        <v>-462190</v>
      </c>
      <c r="N156" s="44" t="n">
        <v>592</v>
      </c>
      <c r="O156" s="107" t="n">
        <f aca="false">J156/N156</f>
        <v>9.29231117910363</v>
      </c>
      <c r="P156" s="108" t="n">
        <v>619</v>
      </c>
      <c r="Q156" s="109" t="n">
        <f aca="false">N156-P156</f>
        <v>-27</v>
      </c>
      <c r="R156" s="109"/>
      <c r="S156" s="101" t="s">
        <v>334</v>
      </c>
      <c r="T156" s="110" t="n">
        <v>92101</v>
      </c>
    </row>
    <row r="157" customFormat="false" ht="12.75" hidden="false" customHeight="false" outlineLevel="0" collapsed="false">
      <c r="A157" s="101" t="s">
        <v>344</v>
      </c>
      <c r="B157" s="43" t="s">
        <v>23</v>
      </c>
      <c r="C157" s="44" t="s">
        <v>307</v>
      </c>
      <c r="D157" s="44"/>
      <c r="E157" s="44"/>
      <c r="F157" s="102" t="n">
        <v>2736183</v>
      </c>
      <c r="G157" s="102" t="n">
        <v>500972</v>
      </c>
      <c r="H157" s="103" t="n">
        <f aca="false">SUM(F157:G157)</f>
        <v>3237155</v>
      </c>
      <c r="I157" s="104" t="n">
        <v>528</v>
      </c>
      <c r="J157" s="103" t="n">
        <f aca="false">H157/I157</f>
        <v>6130.97537878788</v>
      </c>
      <c r="K157" s="105" t="n">
        <f aca="false">6470</f>
        <v>6470</v>
      </c>
      <c r="L157" s="106" t="n">
        <f aca="false">J157-K157</f>
        <v>-339.024621212121</v>
      </c>
      <c r="M157" s="106" t="n">
        <f aca="false">I157*L157</f>
        <v>-179005</v>
      </c>
      <c r="N157" s="44" t="n">
        <v>592</v>
      </c>
      <c r="O157" s="107" t="n">
        <f aca="false">J157/N157</f>
        <v>10.3563773290336</v>
      </c>
      <c r="P157" s="108" t="n">
        <v>619</v>
      </c>
      <c r="Q157" s="109" t="n">
        <f aca="false">N157-P157</f>
        <v>-27</v>
      </c>
      <c r="R157" s="109"/>
      <c r="S157" s="101" t="s">
        <v>334</v>
      </c>
      <c r="T157" s="110" t="n">
        <v>92101</v>
      </c>
    </row>
    <row r="158" customFormat="false" ht="12.75" hidden="false" customHeight="false" outlineLevel="0" collapsed="false">
      <c r="A158" s="101" t="s">
        <v>345</v>
      </c>
      <c r="B158" s="43" t="s">
        <v>23</v>
      </c>
      <c r="C158" s="44" t="s">
        <v>307</v>
      </c>
      <c r="D158" s="44"/>
      <c r="E158" s="44"/>
      <c r="F158" s="102" t="n">
        <v>10159217</v>
      </c>
      <c r="G158" s="102" t="n">
        <v>3863997</v>
      </c>
      <c r="H158" s="103" t="n">
        <f aca="false">SUM(F158:G158)</f>
        <v>14023214</v>
      </c>
      <c r="I158" s="104" t="n">
        <v>2285</v>
      </c>
      <c r="J158" s="103" t="n">
        <f aca="false">H158/I158</f>
        <v>6137.07396061269</v>
      </c>
      <c r="K158" s="105" t="n">
        <f aca="false">6470</f>
        <v>6470</v>
      </c>
      <c r="L158" s="106" t="n">
        <f aca="false">J158-K158</f>
        <v>-332.926039387308</v>
      </c>
      <c r="M158" s="106" t="n">
        <f aca="false">I158*L158</f>
        <v>-760735.999999999</v>
      </c>
      <c r="N158" s="50" t="n">
        <v>587</v>
      </c>
      <c r="O158" s="107" t="n">
        <f aca="false">J158/N158</f>
        <v>10.454981193548</v>
      </c>
      <c r="P158" s="108" t="n">
        <v>600</v>
      </c>
      <c r="Q158" s="109" t="n">
        <f aca="false">N158-P158</f>
        <v>-13</v>
      </c>
      <c r="R158" s="109"/>
      <c r="S158" s="101" t="s">
        <v>346</v>
      </c>
      <c r="T158" s="110" t="n">
        <v>92113</v>
      </c>
    </row>
    <row r="159" customFormat="false" ht="12.75" hidden="false" customHeight="false" outlineLevel="0" collapsed="false">
      <c r="A159" s="101" t="s">
        <v>347</v>
      </c>
      <c r="B159" s="43" t="s">
        <v>23</v>
      </c>
      <c r="C159" s="44" t="s">
        <v>307</v>
      </c>
      <c r="D159" s="44"/>
      <c r="E159" s="44"/>
      <c r="F159" s="102" t="n">
        <v>1726782</v>
      </c>
      <c r="G159" s="102" t="n">
        <v>904014</v>
      </c>
      <c r="H159" s="103" t="n">
        <f aca="false">SUM(F159:G159)</f>
        <v>2630796</v>
      </c>
      <c r="I159" s="104" t="n">
        <v>372</v>
      </c>
      <c r="J159" s="103" t="n">
        <f aca="false">H159/I159</f>
        <v>7072.03225806452</v>
      </c>
      <c r="K159" s="105" t="n">
        <f aca="false">6470</f>
        <v>6470</v>
      </c>
      <c r="L159" s="106" t="n">
        <f aca="false">J159-K159</f>
        <v>602.032258064516</v>
      </c>
      <c r="M159" s="106" t="n">
        <f aca="false">I159*L159</f>
        <v>223956</v>
      </c>
      <c r="N159" s="50" t="n">
        <v>574</v>
      </c>
      <c r="O159" s="107" t="n">
        <f aca="false">J159/N159</f>
        <v>12.3206136900079</v>
      </c>
      <c r="P159" s="108" t="n">
        <v>619</v>
      </c>
      <c r="Q159" s="109" t="n">
        <f aca="false">N159-P159</f>
        <v>-45</v>
      </c>
      <c r="R159" s="109"/>
      <c r="S159" s="101" t="s">
        <v>342</v>
      </c>
      <c r="T159" s="110" t="n">
        <v>92115</v>
      </c>
    </row>
    <row r="160" customFormat="false" ht="12.75" hidden="false" customHeight="false" outlineLevel="0" collapsed="false">
      <c r="A160" s="101" t="s">
        <v>348</v>
      </c>
      <c r="B160" s="43" t="s">
        <v>23</v>
      </c>
      <c r="C160" s="44" t="s">
        <v>307</v>
      </c>
      <c r="D160" s="44"/>
      <c r="E160" s="44"/>
      <c r="F160" s="102" t="n">
        <v>1636935</v>
      </c>
      <c r="G160" s="102" t="n">
        <v>789502</v>
      </c>
      <c r="H160" s="103" t="n">
        <f aca="false">SUM(F160:G160)</f>
        <v>2426437</v>
      </c>
      <c r="I160" s="104" t="n">
        <v>400</v>
      </c>
      <c r="J160" s="103" t="n">
        <f aca="false">H160/I160</f>
        <v>6066.0925</v>
      </c>
      <c r="K160" s="105" t="n">
        <f aca="false">6470</f>
        <v>6470</v>
      </c>
      <c r="L160" s="106" t="n">
        <f aca="false">J160-K160</f>
        <v>-403.9075</v>
      </c>
      <c r="M160" s="106" t="n">
        <f aca="false">I160*L160</f>
        <v>-161563</v>
      </c>
      <c r="N160" s="50" t="n">
        <v>561</v>
      </c>
      <c r="O160" s="107" t="n">
        <f aca="false">J160/N160</f>
        <v>10.8129991087344</v>
      </c>
      <c r="P160" s="108" t="n">
        <v>615</v>
      </c>
      <c r="Q160" s="109" t="n">
        <f aca="false">N160-P160</f>
        <v>-54</v>
      </c>
      <c r="R160" s="109"/>
      <c r="S160" s="101" t="s">
        <v>342</v>
      </c>
      <c r="T160" s="110" t="n">
        <v>92115</v>
      </c>
    </row>
    <row r="161" customFormat="false" ht="12.75" hidden="false" customHeight="false" outlineLevel="0" collapsed="false">
      <c r="A161" s="101" t="s">
        <v>349</v>
      </c>
      <c r="B161" s="43" t="s">
        <v>23</v>
      </c>
      <c r="C161" s="44" t="s">
        <v>307</v>
      </c>
      <c r="D161" s="44"/>
      <c r="E161" s="44"/>
      <c r="F161" s="102" t="n">
        <v>1788956</v>
      </c>
      <c r="G161" s="102" t="n">
        <v>1051158</v>
      </c>
      <c r="H161" s="103" t="n">
        <f aca="false">SUM(F161:G161)</f>
        <v>2840114</v>
      </c>
      <c r="I161" s="104" t="n">
        <v>433</v>
      </c>
      <c r="J161" s="103" t="n">
        <f aca="false">H161/I161</f>
        <v>6559.15473441109</v>
      </c>
      <c r="K161" s="105" t="n">
        <f aca="false">6470</f>
        <v>6470</v>
      </c>
      <c r="L161" s="106" t="n">
        <f aca="false">J161-K161</f>
        <v>89.1547344110859</v>
      </c>
      <c r="M161" s="106" t="n">
        <f aca="false">I161*L161</f>
        <v>38604.0000000002</v>
      </c>
      <c r="N161" s="44" t="n">
        <v>557</v>
      </c>
      <c r="O161" s="107" t="n">
        <f aca="false">J161/N161</f>
        <v>11.7758612826052</v>
      </c>
      <c r="P161" s="108" t="n">
        <v>600</v>
      </c>
      <c r="Q161" s="109" t="n">
        <f aca="false">N161-P161</f>
        <v>-43</v>
      </c>
      <c r="R161" s="109"/>
      <c r="S161" s="101" t="s">
        <v>334</v>
      </c>
      <c r="T161" s="110" t="n">
        <v>92101</v>
      </c>
    </row>
    <row r="162" customFormat="false" ht="12.75" hidden="false" customHeight="false" outlineLevel="0" collapsed="false">
      <c r="A162" s="101" t="s">
        <v>350</v>
      </c>
      <c r="B162" s="43" t="s">
        <v>23</v>
      </c>
      <c r="C162" s="44" t="s">
        <v>307</v>
      </c>
      <c r="D162" s="44"/>
      <c r="E162" s="44"/>
      <c r="F162" s="102" t="n">
        <v>1511735</v>
      </c>
      <c r="G162" s="102" t="n">
        <v>560899</v>
      </c>
      <c r="H162" s="103" t="n">
        <f aca="false">SUM(F162:G162)</f>
        <v>2072634</v>
      </c>
      <c r="I162" s="104" t="n">
        <v>321</v>
      </c>
      <c r="J162" s="103" t="n">
        <f aca="false">H162/I162</f>
        <v>6456.80373831776</v>
      </c>
      <c r="K162" s="105" t="n">
        <f aca="false">6470</f>
        <v>6470</v>
      </c>
      <c r="L162" s="106" t="n">
        <f aca="false">J162-K162</f>
        <v>-13.1962616822429</v>
      </c>
      <c r="M162" s="106" t="n">
        <f aca="false">I162*L162</f>
        <v>-4235.99999999999</v>
      </c>
      <c r="N162" s="50" t="n">
        <v>549</v>
      </c>
      <c r="O162" s="107" t="n">
        <f aca="false">J162/N162</f>
        <v>11.7610268457518</v>
      </c>
      <c r="P162" s="108" t="n">
        <v>600</v>
      </c>
      <c r="Q162" s="109" t="n">
        <f aca="false">N162-P162</f>
        <v>-51</v>
      </c>
      <c r="R162" s="109"/>
      <c r="S162" s="101" t="s">
        <v>342</v>
      </c>
      <c r="T162" s="110" t="n">
        <v>92115</v>
      </c>
    </row>
    <row r="163" customFormat="false" ht="12.75" hidden="false" customHeight="false" outlineLevel="0" collapsed="false">
      <c r="A163" s="101" t="s">
        <v>351</v>
      </c>
      <c r="B163" s="43" t="s">
        <v>23</v>
      </c>
      <c r="C163" s="43" t="s">
        <v>307</v>
      </c>
      <c r="D163" s="43"/>
      <c r="E163" s="44"/>
      <c r="F163" s="102" t="n">
        <v>1432243</v>
      </c>
      <c r="G163" s="102" t="n">
        <v>805659</v>
      </c>
      <c r="H163" s="103" t="n">
        <f aca="false">SUM(F163:G163)</f>
        <v>2237902</v>
      </c>
      <c r="I163" s="104" t="n">
        <v>340</v>
      </c>
      <c r="J163" s="103" t="n">
        <f aca="false">H163/I163</f>
        <v>6582.06470588235</v>
      </c>
      <c r="K163" s="105" t="n">
        <f aca="false">6470</f>
        <v>6470</v>
      </c>
      <c r="L163" s="106" t="n">
        <f aca="false">J163-K163</f>
        <v>112.064705882353</v>
      </c>
      <c r="M163" s="106" t="n">
        <f aca="false">I163*L163</f>
        <v>38102.0000000001</v>
      </c>
      <c r="N163" s="44" t="n">
        <v>439</v>
      </c>
      <c r="O163" s="107" t="n">
        <f aca="false">J163/N163</f>
        <v>14.9933136808254</v>
      </c>
      <c r="P163" s="108" t="n">
        <v>600</v>
      </c>
      <c r="Q163" s="109" t="n">
        <f aca="false">N163-P163</f>
        <v>-161</v>
      </c>
      <c r="R163" s="109"/>
      <c r="S163" s="101" t="s">
        <v>334</v>
      </c>
      <c r="T163" s="110" t="n">
        <v>92101</v>
      </c>
    </row>
    <row r="164" customFormat="false" ht="12.75" hidden="false" customHeight="false" outlineLevel="0" collapsed="false">
      <c r="A164" s="113" t="s">
        <v>352</v>
      </c>
      <c r="B164" s="114" t="s">
        <v>353</v>
      </c>
      <c r="C164" s="115" t="s">
        <v>354</v>
      </c>
      <c r="D164" s="115"/>
      <c r="E164" s="115"/>
      <c r="F164" s="116" t="n">
        <v>6524975</v>
      </c>
      <c r="G164" s="116" t="n">
        <v>703711</v>
      </c>
      <c r="H164" s="117" t="n">
        <f aca="false">SUM(F164:G164)</f>
        <v>7228686</v>
      </c>
      <c r="I164" s="118" t="n">
        <v>1483</v>
      </c>
      <c r="J164" s="117" t="n">
        <f aca="false">H164/I164</f>
        <v>4874.3668240054</v>
      </c>
      <c r="K164" s="119" t="n">
        <f aca="false">6470</f>
        <v>6470</v>
      </c>
      <c r="L164" s="120" t="n">
        <f aca="false">J164-K164</f>
        <v>-1595.63317599461</v>
      </c>
      <c r="M164" s="120" t="n">
        <f aca="false">I164*L164</f>
        <v>-2366324</v>
      </c>
      <c r="N164" s="121" t="n">
        <v>897</v>
      </c>
      <c r="O164" s="122" t="n">
        <f aca="false">J164/N164</f>
        <v>5.43407672687335</v>
      </c>
      <c r="P164" s="123" t="n">
        <v>917</v>
      </c>
      <c r="Q164" s="124" t="n">
        <f aca="false">N164-P164</f>
        <v>-20</v>
      </c>
      <c r="R164" s="124"/>
      <c r="S164" s="113" t="s">
        <v>355</v>
      </c>
      <c r="T164" s="125" t="n">
        <v>92131</v>
      </c>
    </row>
    <row r="165" customFormat="false" ht="12.75" hidden="false" customHeight="false" outlineLevel="0" collapsed="false">
      <c r="A165" s="113" t="s">
        <v>356</v>
      </c>
      <c r="B165" s="114" t="s">
        <v>353</v>
      </c>
      <c r="C165" s="115" t="s">
        <v>354</v>
      </c>
      <c r="D165" s="115"/>
      <c r="E165" s="115"/>
      <c r="F165" s="116" t="n">
        <v>4874661</v>
      </c>
      <c r="G165" s="116" t="n">
        <v>807057</v>
      </c>
      <c r="H165" s="117" t="n">
        <f aca="false">SUM(F165:G165)</f>
        <v>5681718</v>
      </c>
      <c r="I165" s="118" t="n">
        <v>1064</v>
      </c>
      <c r="J165" s="117" t="n">
        <f aca="false">H165/I165</f>
        <v>5339.96052631579</v>
      </c>
      <c r="K165" s="119" t="n">
        <f aca="false">6470</f>
        <v>6470</v>
      </c>
      <c r="L165" s="120" t="n">
        <f aca="false">J165-K165</f>
        <v>-1130.03947368421</v>
      </c>
      <c r="M165" s="120" t="n">
        <f aca="false">I165*L165</f>
        <v>-1202362</v>
      </c>
      <c r="N165" s="121" t="n">
        <v>879</v>
      </c>
      <c r="O165" s="122" t="n">
        <f aca="false">J165/N165</f>
        <v>6.07504041674151</v>
      </c>
      <c r="P165" s="123" t="n">
        <v>879</v>
      </c>
      <c r="Q165" s="124" t="n">
        <f aca="false">N165-P165</f>
        <v>0</v>
      </c>
      <c r="R165" s="124"/>
      <c r="S165" s="113" t="s">
        <v>357</v>
      </c>
      <c r="T165" s="125" t="n">
        <v>92037</v>
      </c>
    </row>
    <row r="166" customFormat="false" ht="12.75" hidden="false" customHeight="false" outlineLevel="0" collapsed="false">
      <c r="A166" s="113" t="s">
        <v>358</v>
      </c>
      <c r="B166" s="114" t="s">
        <v>353</v>
      </c>
      <c r="C166" s="115" t="s">
        <v>354</v>
      </c>
      <c r="D166" s="115"/>
      <c r="E166" s="115"/>
      <c r="F166" s="116" t="n">
        <v>3507171</v>
      </c>
      <c r="G166" s="116" t="n">
        <v>1126776</v>
      </c>
      <c r="H166" s="117" t="n">
        <f aca="false">SUM(F166:G166)</f>
        <v>4633947</v>
      </c>
      <c r="I166" s="118" t="n">
        <v>660</v>
      </c>
      <c r="J166" s="117" t="n">
        <f aca="false">H166/I166</f>
        <v>7021.13181818182</v>
      </c>
      <c r="K166" s="119" t="n">
        <f aca="false">6470</f>
        <v>6470</v>
      </c>
      <c r="L166" s="120" t="n">
        <f aca="false">J166-K166</f>
        <v>551.131818181818</v>
      </c>
      <c r="M166" s="120" t="n">
        <f aca="false">I166*L166</f>
        <v>363747</v>
      </c>
      <c r="N166" s="121" t="n">
        <v>877</v>
      </c>
      <c r="O166" s="122" t="n">
        <f aca="false">J166/N166</f>
        <v>8.00585156007049</v>
      </c>
      <c r="P166" s="123" t="n">
        <v>826</v>
      </c>
      <c r="Q166" s="124" t="n">
        <f aca="false">N166-P166</f>
        <v>51</v>
      </c>
      <c r="R166" s="124"/>
      <c r="S166" s="113" t="s">
        <v>359</v>
      </c>
      <c r="T166" s="125" t="n">
        <v>92109</v>
      </c>
    </row>
    <row r="167" customFormat="false" ht="12.75" hidden="false" customHeight="false" outlineLevel="0" collapsed="false">
      <c r="A167" s="113" t="s">
        <v>360</v>
      </c>
      <c r="B167" s="114" t="s">
        <v>353</v>
      </c>
      <c r="C167" s="115" t="s">
        <v>354</v>
      </c>
      <c r="D167" s="115"/>
      <c r="E167" s="115"/>
      <c r="F167" s="116" t="n">
        <v>4914804</v>
      </c>
      <c r="G167" s="116" t="n">
        <v>1045572</v>
      </c>
      <c r="H167" s="117" t="n">
        <f aca="false">SUM(F167:G167)</f>
        <v>5960376</v>
      </c>
      <c r="I167" s="118" t="n">
        <v>1095</v>
      </c>
      <c r="J167" s="117" t="n">
        <f aca="false">H167/I167</f>
        <v>5443.26575342466</v>
      </c>
      <c r="K167" s="119" t="n">
        <f aca="false">6470</f>
        <v>6470</v>
      </c>
      <c r="L167" s="120" t="n">
        <f aca="false">J167-K167</f>
        <v>-1026.73424657534</v>
      </c>
      <c r="M167" s="120" t="n">
        <f aca="false">I167*L167</f>
        <v>-1124274</v>
      </c>
      <c r="N167" s="121" t="n">
        <v>862</v>
      </c>
      <c r="O167" s="122" t="n">
        <f aca="false">J167/N167</f>
        <v>6.31469344944856</v>
      </c>
      <c r="P167" s="123" t="n">
        <v>834</v>
      </c>
      <c r="Q167" s="124" t="n">
        <f aca="false">N167-P167</f>
        <v>28</v>
      </c>
      <c r="R167" s="124"/>
      <c r="S167" s="113" t="s">
        <v>361</v>
      </c>
      <c r="T167" s="125" t="n">
        <v>92126</v>
      </c>
    </row>
    <row r="168" customFormat="false" ht="12.75" hidden="false" customHeight="false" outlineLevel="0" collapsed="false">
      <c r="A168" s="113" t="s">
        <v>362</v>
      </c>
      <c r="B168" s="114" t="s">
        <v>353</v>
      </c>
      <c r="C168" s="115" t="s">
        <v>354</v>
      </c>
      <c r="D168" s="115"/>
      <c r="E168" s="115"/>
      <c r="F168" s="116" t="n">
        <v>5071215</v>
      </c>
      <c r="G168" s="116" t="n">
        <v>1050396</v>
      </c>
      <c r="H168" s="117" t="n">
        <f aca="false">SUM(F168:G168)</f>
        <v>6121611</v>
      </c>
      <c r="I168" s="118" t="n">
        <v>1093</v>
      </c>
      <c r="J168" s="117" t="n">
        <f aca="false">H168/I168</f>
        <v>5600.74199451052</v>
      </c>
      <c r="K168" s="119" t="n">
        <f aca="false">6470</f>
        <v>6470</v>
      </c>
      <c r="L168" s="120" t="n">
        <f aca="false">J168-K168</f>
        <v>-869.258005489479</v>
      </c>
      <c r="M168" s="120" t="n">
        <f aca="false">I168*L168</f>
        <v>-950099</v>
      </c>
      <c r="N168" s="121" t="n">
        <v>851</v>
      </c>
      <c r="O168" s="122" t="n">
        <f aca="false">J168/N168</f>
        <v>6.58136544595831</v>
      </c>
      <c r="P168" s="123" t="n">
        <v>816</v>
      </c>
      <c r="Q168" s="124" t="n">
        <f aca="false">N168-P168</f>
        <v>35</v>
      </c>
      <c r="R168" s="124"/>
      <c r="S168" s="113" t="s">
        <v>363</v>
      </c>
      <c r="T168" s="125" t="n">
        <v>92120</v>
      </c>
    </row>
    <row r="169" customFormat="false" ht="12.75" hidden="false" customHeight="false" outlineLevel="0" collapsed="false">
      <c r="A169" s="113" t="s">
        <v>18</v>
      </c>
      <c r="B169" s="114" t="s">
        <v>19</v>
      </c>
      <c r="C169" s="115" t="s">
        <v>354</v>
      </c>
      <c r="D169" s="115" t="s">
        <v>103</v>
      </c>
      <c r="E169" s="114" t="s">
        <v>92</v>
      </c>
      <c r="F169" s="119" t="n">
        <v>3957285</v>
      </c>
      <c r="G169" s="119" t="n">
        <v>930230</v>
      </c>
      <c r="H169" s="119" t="n">
        <f aca="false">SUM(F169:G169)</f>
        <v>4887515</v>
      </c>
      <c r="I169" s="118" t="n">
        <v>816</v>
      </c>
      <c r="J169" s="119" t="n">
        <f aca="false">H169/I169</f>
        <v>5989.60171568627</v>
      </c>
      <c r="K169" s="119" t="n">
        <f aca="false">6470</f>
        <v>6470</v>
      </c>
      <c r="L169" s="120" t="n">
        <f aca="false">J169-K169</f>
        <v>-480.398284313726</v>
      </c>
      <c r="M169" s="120" t="n">
        <f aca="false">I169*L169</f>
        <v>-392005</v>
      </c>
      <c r="N169" s="115" t="n">
        <v>849</v>
      </c>
      <c r="O169" s="122" t="n">
        <f aca="false">J169/N169</f>
        <v>7.05489012448324</v>
      </c>
      <c r="P169" s="123" t="n">
        <v>847</v>
      </c>
      <c r="Q169" s="124" t="n">
        <f aca="false">N169-P169</f>
        <v>2</v>
      </c>
      <c r="R169" s="124"/>
      <c r="S169" s="113" t="s">
        <v>364</v>
      </c>
      <c r="T169" s="125" t="n">
        <v>92107</v>
      </c>
    </row>
    <row r="170" customFormat="false" ht="12.75" hidden="false" customHeight="false" outlineLevel="0" collapsed="false">
      <c r="A170" s="113" t="s">
        <v>365</v>
      </c>
      <c r="B170" s="114" t="s">
        <v>353</v>
      </c>
      <c r="C170" s="115" t="s">
        <v>354</v>
      </c>
      <c r="D170" s="115"/>
      <c r="E170" s="115"/>
      <c r="F170" s="116" t="n">
        <v>5870471</v>
      </c>
      <c r="G170" s="116" t="n">
        <v>1533804</v>
      </c>
      <c r="H170" s="117" t="n">
        <f aca="false">SUM(F170:G170)</f>
        <v>7404275</v>
      </c>
      <c r="I170" s="118" t="n">
        <v>1360</v>
      </c>
      <c r="J170" s="117" t="n">
        <f aca="false">H170/I170</f>
        <v>5444.31985294118</v>
      </c>
      <c r="K170" s="119" t="n">
        <f aca="false">6470</f>
        <v>6470</v>
      </c>
      <c r="L170" s="120" t="n">
        <f aca="false">J170-K170</f>
        <v>-1025.68014705882</v>
      </c>
      <c r="M170" s="120" t="n">
        <f aca="false">I170*L170</f>
        <v>-1394925</v>
      </c>
      <c r="N170" s="121" t="n">
        <v>842</v>
      </c>
      <c r="O170" s="122" t="n">
        <f aca="false">J170/N170</f>
        <v>6.4659380676261</v>
      </c>
      <c r="P170" s="123" t="n">
        <v>830</v>
      </c>
      <c r="Q170" s="124" t="n">
        <f aca="false">N170-P170</f>
        <v>12</v>
      </c>
      <c r="R170" s="124"/>
      <c r="S170" s="113" t="s">
        <v>366</v>
      </c>
      <c r="T170" s="125" t="n">
        <v>92122</v>
      </c>
    </row>
    <row r="171" customFormat="false" ht="12.75" hidden="false" customHeight="false" outlineLevel="0" collapsed="false">
      <c r="A171" s="113" t="s">
        <v>367</v>
      </c>
      <c r="B171" s="114" t="s">
        <v>353</v>
      </c>
      <c r="C171" s="115" t="s">
        <v>354</v>
      </c>
      <c r="D171" s="115"/>
      <c r="E171" s="115"/>
      <c r="F171" s="116" t="n">
        <v>4599996</v>
      </c>
      <c r="G171" s="116" t="n">
        <v>1259507</v>
      </c>
      <c r="H171" s="117" t="n">
        <f aca="false">SUM(F171:G171)</f>
        <v>5859503</v>
      </c>
      <c r="I171" s="118" t="n">
        <v>1036</v>
      </c>
      <c r="J171" s="117" t="n">
        <f aca="false">H171/I171</f>
        <v>5655.89092664093</v>
      </c>
      <c r="K171" s="119" t="n">
        <f aca="false">6470</f>
        <v>6470</v>
      </c>
      <c r="L171" s="120" t="n">
        <f aca="false">J171-K171</f>
        <v>-814.109073359074</v>
      </c>
      <c r="M171" s="120" t="n">
        <f aca="false">I171*L171</f>
        <v>-843417</v>
      </c>
      <c r="N171" s="121" t="n">
        <v>839</v>
      </c>
      <c r="O171" s="122" t="n">
        <f aca="false">J171/N171</f>
        <v>6.74122875642542</v>
      </c>
      <c r="P171" s="123" t="n">
        <v>829</v>
      </c>
      <c r="Q171" s="124" t="n">
        <f aca="false">N171-P171</f>
        <v>10</v>
      </c>
      <c r="R171" s="124"/>
      <c r="S171" s="113" t="s">
        <v>368</v>
      </c>
      <c r="T171" s="125" t="n">
        <v>92124</v>
      </c>
    </row>
    <row r="172" customFormat="false" ht="12.75" hidden="false" customHeight="false" outlineLevel="0" collapsed="false">
      <c r="A172" s="113" t="s">
        <v>369</v>
      </c>
      <c r="B172" s="114" t="s">
        <v>353</v>
      </c>
      <c r="C172" s="115" t="s">
        <v>354</v>
      </c>
      <c r="D172" s="115"/>
      <c r="E172" s="115"/>
      <c r="F172" s="116" t="n">
        <v>5418177</v>
      </c>
      <c r="G172" s="116" t="n">
        <v>1561599</v>
      </c>
      <c r="H172" s="117" t="n">
        <f aca="false">SUM(F172:G172)</f>
        <v>6979776</v>
      </c>
      <c r="I172" s="118" t="n">
        <v>1210</v>
      </c>
      <c r="J172" s="117" t="n">
        <f aca="false">H172/I172</f>
        <v>5768.40991735537</v>
      </c>
      <c r="K172" s="119" t="n">
        <f aca="false">6470</f>
        <v>6470</v>
      </c>
      <c r="L172" s="120" t="n">
        <f aca="false">J172-K172</f>
        <v>-701.590082644628</v>
      </c>
      <c r="M172" s="120" t="n">
        <f aca="false">I172*L172</f>
        <v>-848924</v>
      </c>
      <c r="N172" s="121" t="n">
        <v>837</v>
      </c>
      <c r="O172" s="122" t="n">
        <f aca="false">J172/N172</f>
        <v>6.89176812109364</v>
      </c>
      <c r="P172" s="123" t="n">
        <v>816</v>
      </c>
      <c r="Q172" s="124" t="n">
        <f aca="false">N172-P172</f>
        <v>21</v>
      </c>
      <c r="R172" s="124"/>
      <c r="S172" s="113" t="s">
        <v>370</v>
      </c>
      <c r="T172" s="125" t="n">
        <v>92126</v>
      </c>
    </row>
    <row r="173" customFormat="false" ht="12.75" hidden="false" customHeight="false" outlineLevel="0" collapsed="false">
      <c r="A173" s="113" t="s">
        <v>371</v>
      </c>
      <c r="B173" s="114" t="s">
        <v>353</v>
      </c>
      <c r="C173" s="115" t="s">
        <v>354</v>
      </c>
      <c r="D173" s="115"/>
      <c r="E173" s="115"/>
      <c r="F173" s="116" t="n">
        <v>4118200</v>
      </c>
      <c r="G173" s="116" t="n">
        <v>1182494</v>
      </c>
      <c r="H173" s="117" t="n">
        <f aca="false">SUM(F173:G173)</f>
        <v>5300694</v>
      </c>
      <c r="I173" s="118" t="n">
        <v>903</v>
      </c>
      <c r="J173" s="117" t="n">
        <f aca="false">H173/I173</f>
        <v>5870.09302325581</v>
      </c>
      <c r="K173" s="119" t="n">
        <f aca="false">6470</f>
        <v>6470</v>
      </c>
      <c r="L173" s="120" t="n">
        <f aca="false">J173-K173</f>
        <v>-599.906976744186</v>
      </c>
      <c r="M173" s="120" t="n">
        <f aca="false">I173*L173</f>
        <v>-541716</v>
      </c>
      <c r="N173" s="121" t="n">
        <v>825</v>
      </c>
      <c r="O173" s="122" t="n">
        <f aca="false">J173/N173</f>
        <v>7.11526427061311</v>
      </c>
      <c r="P173" s="123" t="n">
        <v>808</v>
      </c>
      <c r="Q173" s="124" t="n">
        <f aca="false">N173-P173</f>
        <v>17</v>
      </c>
      <c r="R173" s="124"/>
      <c r="S173" s="113" t="s">
        <v>372</v>
      </c>
      <c r="T173" s="125" t="n">
        <v>92119</v>
      </c>
    </row>
    <row r="174" customFormat="false" ht="12.75" hidden="false" customHeight="false" outlineLevel="0" collapsed="false">
      <c r="A174" s="113" t="s">
        <v>20</v>
      </c>
      <c r="B174" s="114" t="s">
        <v>21</v>
      </c>
      <c r="C174" s="114" t="s">
        <v>354</v>
      </c>
      <c r="D174" s="114" t="s">
        <v>103</v>
      </c>
      <c r="E174" s="114" t="s">
        <v>92</v>
      </c>
      <c r="F174" s="119" t="n">
        <v>3859044</v>
      </c>
      <c r="G174" s="119" t="n">
        <v>1000745</v>
      </c>
      <c r="H174" s="117" t="n">
        <f aca="false">SUM(F174:G174)</f>
        <v>4859789</v>
      </c>
      <c r="I174" s="118" t="n">
        <v>813</v>
      </c>
      <c r="J174" s="117" t="n">
        <f aca="false">H174/I174</f>
        <v>5977.60024600246</v>
      </c>
      <c r="K174" s="119" t="n">
        <f aca="false">6470</f>
        <v>6470</v>
      </c>
      <c r="L174" s="120" t="n">
        <f aca="false">J174-K174</f>
        <v>-492.39975399754</v>
      </c>
      <c r="M174" s="120" t="n">
        <f aca="false">I174*L174</f>
        <v>-400321</v>
      </c>
      <c r="N174" s="121" t="n">
        <v>825</v>
      </c>
      <c r="O174" s="122" t="n">
        <f aca="false">J174/N174</f>
        <v>7.24557605576056</v>
      </c>
      <c r="P174" s="123" t="n">
        <v>778</v>
      </c>
      <c r="Q174" s="124" t="n">
        <f aca="false">N174-P174</f>
        <v>47</v>
      </c>
      <c r="R174" s="124"/>
      <c r="S174" s="113" t="s">
        <v>373</v>
      </c>
      <c r="T174" s="125" t="n">
        <v>92107</v>
      </c>
    </row>
    <row r="175" customFormat="false" ht="12.75" hidden="false" customHeight="false" outlineLevel="0" collapsed="false">
      <c r="A175" s="113" t="s">
        <v>374</v>
      </c>
      <c r="B175" s="114" t="s">
        <v>353</v>
      </c>
      <c r="C175" s="115" t="s">
        <v>354</v>
      </c>
      <c r="D175" s="115"/>
      <c r="E175" s="115"/>
      <c r="F175" s="116" t="n">
        <v>2599020</v>
      </c>
      <c r="G175" s="116" t="n">
        <v>399024</v>
      </c>
      <c r="H175" s="117" t="n">
        <f aca="false">SUM(F175:G175)</f>
        <v>2998044</v>
      </c>
      <c r="I175" s="118" t="n">
        <v>450</v>
      </c>
      <c r="J175" s="117" t="n">
        <f aca="false">H175/I175</f>
        <v>6662.32</v>
      </c>
      <c r="K175" s="119" t="n">
        <f aca="false">6470</f>
        <v>6470</v>
      </c>
      <c r="L175" s="120" t="n">
        <f aca="false">J175-K175</f>
        <v>192.32</v>
      </c>
      <c r="M175" s="120" t="n">
        <f aca="false">I175*L175</f>
        <v>86543.9999999999</v>
      </c>
      <c r="N175" s="121" t="n">
        <v>809</v>
      </c>
      <c r="O175" s="122" t="n">
        <f aca="false">J175/N175</f>
        <v>8.23525339925834</v>
      </c>
      <c r="P175" s="123"/>
      <c r="Q175" s="124"/>
      <c r="R175" s="124"/>
      <c r="S175" s="113" t="s">
        <v>375</v>
      </c>
      <c r="T175" s="125" t="n">
        <v>92102</v>
      </c>
    </row>
    <row r="176" customFormat="false" ht="12.75" hidden="false" customHeight="false" outlineLevel="0" collapsed="false">
      <c r="A176" s="113" t="s">
        <v>376</v>
      </c>
      <c r="B176" s="114" t="s">
        <v>353</v>
      </c>
      <c r="C176" s="115" t="s">
        <v>354</v>
      </c>
      <c r="D176" s="115"/>
      <c r="E176" s="115"/>
      <c r="F176" s="116" t="n">
        <v>2502017</v>
      </c>
      <c r="G176" s="116" t="n">
        <v>761563</v>
      </c>
      <c r="H176" s="117" t="n">
        <f aca="false">SUM(F176:G176)</f>
        <v>3263580</v>
      </c>
      <c r="I176" s="118" t="n">
        <v>468</v>
      </c>
      <c r="J176" s="117" t="n">
        <f aca="false">H176/I176</f>
        <v>6973.46153846154</v>
      </c>
      <c r="K176" s="119" t="n">
        <f aca="false">6470</f>
        <v>6470</v>
      </c>
      <c r="L176" s="120" t="n">
        <f aca="false">J176-K176</f>
        <v>503.461538461538</v>
      </c>
      <c r="M176" s="120" t="n">
        <f aca="false">I176*L176</f>
        <v>235620</v>
      </c>
      <c r="N176" s="121" t="n">
        <v>768</v>
      </c>
      <c r="O176" s="122" t="n">
        <f aca="false">J176/N176</f>
        <v>9.08002804487179</v>
      </c>
      <c r="P176" s="123"/>
      <c r="Q176" s="124"/>
      <c r="R176" s="124"/>
      <c r="S176" s="113" t="s">
        <v>377</v>
      </c>
      <c r="T176" s="125" t="n">
        <v>92117</v>
      </c>
    </row>
    <row r="177" customFormat="false" ht="12.75" hidden="false" customHeight="false" outlineLevel="0" collapsed="false">
      <c r="A177" s="113" t="s">
        <v>378</v>
      </c>
      <c r="B177" s="114" t="s">
        <v>353</v>
      </c>
      <c r="C177" s="114" t="s">
        <v>354</v>
      </c>
      <c r="D177" s="114"/>
      <c r="E177" s="115"/>
      <c r="F177" s="116" t="n">
        <v>3039529</v>
      </c>
      <c r="G177" s="116" t="n">
        <v>2069656</v>
      </c>
      <c r="H177" s="117" t="n">
        <f aca="false">SUM(F177:G177)</f>
        <v>5109185</v>
      </c>
      <c r="I177" s="118" t="n">
        <v>630</v>
      </c>
      <c r="J177" s="117" t="n">
        <f aca="false">H177/I177</f>
        <v>8109.81746031746</v>
      </c>
      <c r="K177" s="119" t="n">
        <f aca="false">6470</f>
        <v>6470</v>
      </c>
      <c r="L177" s="120" t="n">
        <f aca="false">J177-K177</f>
        <v>1639.81746031746</v>
      </c>
      <c r="M177" s="120" t="n">
        <f aca="false">I177*L177</f>
        <v>1033085</v>
      </c>
      <c r="N177" s="121" t="n">
        <v>760</v>
      </c>
      <c r="O177" s="122" t="n">
        <f aca="false">J177/N177</f>
        <v>10.6708124477861</v>
      </c>
      <c r="P177" s="123" t="n">
        <v>729</v>
      </c>
      <c r="Q177" s="124" t="n">
        <f aca="false">N177-P177</f>
        <v>31</v>
      </c>
      <c r="R177" s="124"/>
      <c r="S177" s="113" t="s">
        <v>379</v>
      </c>
      <c r="T177" s="125" t="n">
        <v>92123</v>
      </c>
    </row>
    <row r="178" customFormat="false" ht="12.75" hidden="false" customHeight="false" outlineLevel="0" collapsed="false">
      <c r="A178" s="113" t="s">
        <v>380</v>
      </c>
      <c r="B178" s="114" t="s">
        <v>353</v>
      </c>
      <c r="C178" s="115" t="s">
        <v>354</v>
      </c>
      <c r="D178" s="115"/>
      <c r="E178" s="115"/>
      <c r="F178" s="116" t="n">
        <v>4311204</v>
      </c>
      <c r="G178" s="116" t="n">
        <v>2027951</v>
      </c>
      <c r="H178" s="117" t="n">
        <f aca="false">SUM(F178:G178)</f>
        <v>6339155</v>
      </c>
      <c r="I178" s="118" t="n">
        <v>924</v>
      </c>
      <c r="J178" s="117" t="n">
        <f aca="false">H178/I178</f>
        <v>6860.55735930736</v>
      </c>
      <c r="K178" s="119" t="n">
        <f aca="false">6470</f>
        <v>6470</v>
      </c>
      <c r="L178" s="120" t="n">
        <f aca="false">J178-K178</f>
        <v>390.55735930736</v>
      </c>
      <c r="M178" s="120" t="n">
        <f aca="false">I178*L178</f>
        <v>360875</v>
      </c>
      <c r="N178" s="121" t="n">
        <v>757</v>
      </c>
      <c r="O178" s="122" t="n">
        <f aca="false">J178/N178</f>
        <v>9.0628234601154</v>
      </c>
      <c r="P178" s="123" t="n">
        <v>765</v>
      </c>
      <c r="Q178" s="124" t="n">
        <f aca="false">N178-P178</f>
        <v>-8</v>
      </c>
      <c r="R178" s="124"/>
      <c r="S178" s="113" t="s">
        <v>381</v>
      </c>
      <c r="T178" s="125" t="n">
        <v>92117</v>
      </c>
    </row>
    <row r="179" customFormat="false" ht="12.75" hidden="false" customHeight="false" outlineLevel="0" collapsed="false">
      <c r="A179" s="113" t="s">
        <v>382</v>
      </c>
      <c r="B179" s="114" t="s">
        <v>353</v>
      </c>
      <c r="C179" s="115" t="s">
        <v>354</v>
      </c>
      <c r="D179" s="115"/>
      <c r="E179" s="115"/>
      <c r="F179" s="116" t="n">
        <v>3732133</v>
      </c>
      <c r="G179" s="116" t="n">
        <v>1075647</v>
      </c>
      <c r="H179" s="117" t="n">
        <f aca="false">SUM(F179:G179)</f>
        <v>4807780</v>
      </c>
      <c r="I179" s="118" t="n">
        <v>768</v>
      </c>
      <c r="J179" s="117" t="n">
        <f aca="false">H179/I179</f>
        <v>6260.13020833333</v>
      </c>
      <c r="K179" s="119" t="n">
        <f aca="false">6470</f>
        <v>6470</v>
      </c>
      <c r="L179" s="120" t="n">
        <f aca="false">J179-K179</f>
        <v>-209.869791666667</v>
      </c>
      <c r="M179" s="120" t="n">
        <f aca="false">I179*L179</f>
        <v>-161180</v>
      </c>
      <c r="N179" s="121" t="n">
        <v>749</v>
      </c>
      <c r="O179" s="122" t="n">
        <f aca="false">J179/N179</f>
        <v>8.35798425678683</v>
      </c>
      <c r="P179" s="123" t="n">
        <v>734</v>
      </c>
      <c r="Q179" s="124" t="n">
        <f aca="false">N179-P179</f>
        <v>15</v>
      </c>
      <c r="R179" s="124"/>
      <c r="S179" s="113" t="s">
        <v>383</v>
      </c>
      <c r="T179" s="125" t="n">
        <v>92124</v>
      </c>
    </row>
    <row r="180" customFormat="false" ht="12.75" hidden="false" customHeight="false" outlineLevel="0" collapsed="false">
      <c r="A180" s="113" t="s">
        <v>384</v>
      </c>
      <c r="B180" s="114" t="s">
        <v>353</v>
      </c>
      <c r="C180" s="115" t="s">
        <v>354</v>
      </c>
      <c r="D180" s="115"/>
      <c r="E180" s="115"/>
      <c r="F180" s="116" t="n">
        <v>5175778</v>
      </c>
      <c r="G180" s="116" t="n">
        <v>2439875</v>
      </c>
      <c r="H180" s="117" t="n">
        <f aca="false">SUM(F180:G180)</f>
        <v>7615653</v>
      </c>
      <c r="I180" s="118" t="n">
        <v>1040</v>
      </c>
      <c r="J180" s="117" t="n">
        <f aca="false">H180/I180</f>
        <v>7322.74326923077</v>
      </c>
      <c r="K180" s="119" t="n">
        <f aca="false">6470</f>
        <v>6470</v>
      </c>
      <c r="L180" s="120" t="n">
        <f aca="false">J180-K180</f>
        <v>852.743269230769</v>
      </c>
      <c r="M180" s="120" t="n">
        <f aca="false">I180*L180</f>
        <v>886853</v>
      </c>
      <c r="N180" s="121" t="n">
        <v>739</v>
      </c>
      <c r="O180" s="122" t="n">
        <f aca="false">J180/N180</f>
        <v>9.9089895388779</v>
      </c>
      <c r="P180" s="123" t="n">
        <v>753</v>
      </c>
      <c r="Q180" s="124" t="n">
        <f aca="false">N180-P180</f>
        <v>-14</v>
      </c>
      <c r="R180" s="124"/>
      <c r="S180" s="113" t="s">
        <v>385</v>
      </c>
      <c r="T180" s="125" t="n">
        <v>92117</v>
      </c>
    </row>
    <row r="181" customFormat="false" ht="12.75" hidden="false" customHeight="false" outlineLevel="0" collapsed="false">
      <c r="A181" s="113" t="s">
        <v>386</v>
      </c>
      <c r="B181" s="114" t="s">
        <v>353</v>
      </c>
      <c r="C181" s="115" t="s">
        <v>354</v>
      </c>
      <c r="D181" s="115"/>
      <c r="E181" s="115"/>
      <c r="F181" s="116" t="n">
        <v>3542772</v>
      </c>
      <c r="G181" s="116" t="n">
        <v>3147946</v>
      </c>
      <c r="H181" s="117" t="n">
        <f aca="false">SUM(F181:G181)</f>
        <v>6690718</v>
      </c>
      <c r="I181" s="118" t="n">
        <v>715</v>
      </c>
      <c r="J181" s="117" t="n">
        <f aca="false">H181/I181</f>
        <v>9357.64755244755</v>
      </c>
      <c r="K181" s="119" t="n">
        <f aca="false">6470</f>
        <v>6470</v>
      </c>
      <c r="L181" s="120" t="n">
        <f aca="false">J181-K181</f>
        <v>2887.64755244755</v>
      </c>
      <c r="M181" s="120" t="n">
        <f aca="false">I181*L181</f>
        <v>2064668</v>
      </c>
      <c r="N181" s="121" t="n">
        <v>726</v>
      </c>
      <c r="O181" s="122" t="n">
        <f aca="false">J181/N181</f>
        <v>12.8893216975862</v>
      </c>
      <c r="P181" s="123" t="n">
        <v>692</v>
      </c>
      <c r="Q181" s="124" t="n">
        <f aca="false">N181-P181</f>
        <v>34</v>
      </c>
      <c r="R181" s="124"/>
      <c r="S181" s="113" t="s">
        <v>387</v>
      </c>
      <c r="T181" s="125" t="n">
        <v>92103</v>
      </c>
    </row>
    <row r="182" customFormat="false" ht="12.75" hidden="false" customHeight="false" outlineLevel="0" collapsed="false">
      <c r="A182" s="113" t="s">
        <v>388</v>
      </c>
      <c r="B182" s="114" t="s">
        <v>353</v>
      </c>
      <c r="C182" s="115" t="s">
        <v>354</v>
      </c>
      <c r="D182" s="115"/>
      <c r="E182" s="115"/>
      <c r="F182" s="116" t="n">
        <v>2610288</v>
      </c>
      <c r="G182" s="116" t="n">
        <v>1839191</v>
      </c>
      <c r="H182" s="117" t="n">
        <f aca="false">SUM(F182:G182)</f>
        <v>4449479</v>
      </c>
      <c r="I182" s="118" t="n">
        <v>475</v>
      </c>
      <c r="J182" s="117" t="n">
        <f aca="false">H182/I182</f>
        <v>9367.32421052632</v>
      </c>
      <c r="K182" s="119" t="n">
        <f aca="false">6470</f>
        <v>6470</v>
      </c>
      <c r="L182" s="120" t="n">
        <f aca="false">J182-K182</f>
        <v>2897.32421052632</v>
      </c>
      <c r="M182" s="120" t="n">
        <f aca="false">I182*L182</f>
        <v>1376229</v>
      </c>
      <c r="N182" s="121" t="n">
        <v>703</v>
      </c>
      <c r="O182" s="122" t="n">
        <f aca="false">J182/N182</f>
        <v>13.3247855057273</v>
      </c>
      <c r="P182" s="123" t="n">
        <v>694</v>
      </c>
      <c r="Q182" s="124" t="n">
        <f aca="false">N182-P182</f>
        <v>9</v>
      </c>
      <c r="R182" s="124"/>
      <c r="S182" s="113" t="s">
        <v>389</v>
      </c>
      <c r="T182" s="125" t="n">
        <v>92111</v>
      </c>
    </row>
    <row r="183" customFormat="false" ht="12.75" hidden="false" customHeight="false" outlineLevel="0" collapsed="false">
      <c r="A183" s="113" t="s">
        <v>390</v>
      </c>
      <c r="B183" s="114" t="s">
        <v>353</v>
      </c>
      <c r="C183" s="115" t="s">
        <v>354</v>
      </c>
      <c r="D183" s="115"/>
      <c r="E183" s="115"/>
      <c r="F183" s="116" t="n">
        <v>5212118</v>
      </c>
      <c r="G183" s="116" t="n">
        <v>2583468</v>
      </c>
      <c r="H183" s="117" t="n">
        <f aca="false">SUM(F183:G183)</f>
        <v>7795586</v>
      </c>
      <c r="I183" s="118" t="n">
        <v>1208</v>
      </c>
      <c r="J183" s="117" t="n">
        <f aca="false">H183/I183</f>
        <v>6453.29966887417</v>
      </c>
      <c r="K183" s="119" t="n">
        <f aca="false">6470</f>
        <v>6470</v>
      </c>
      <c r="L183" s="120" t="n">
        <f aca="false">J183-K183</f>
        <v>-16.7003311258277</v>
      </c>
      <c r="M183" s="120" t="n">
        <f aca="false">I183*L183</f>
        <v>-20173.9999999998</v>
      </c>
      <c r="N183" s="121" t="n">
        <v>696</v>
      </c>
      <c r="O183" s="122" t="n">
        <f aca="false">J183/N183</f>
        <v>9.27198228286519</v>
      </c>
      <c r="P183" s="123" t="n">
        <v>675</v>
      </c>
      <c r="Q183" s="124" t="n">
        <f aca="false">N183-P183</f>
        <v>21</v>
      </c>
      <c r="R183" s="124"/>
      <c r="S183" s="113" t="s">
        <v>391</v>
      </c>
      <c r="T183" s="125" t="n">
        <v>92105</v>
      </c>
    </row>
    <row r="184" customFormat="false" ht="12.75" hidden="false" customHeight="false" outlineLevel="0" collapsed="false">
      <c r="A184" s="113" t="s">
        <v>392</v>
      </c>
      <c r="B184" s="114" t="s">
        <v>353</v>
      </c>
      <c r="C184" s="115" t="s">
        <v>354</v>
      </c>
      <c r="D184" s="115"/>
      <c r="E184" s="115"/>
      <c r="F184" s="116" t="n">
        <v>5275534</v>
      </c>
      <c r="G184" s="116" t="n">
        <v>2339658</v>
      </c>
      <c r="H184" s="117" t="n">
        <f aca="false">SUM(F184:G184)</f>
        <v>7615192</v>
      </c>
      <c r="I184" s="118" t="n">
        <v>1194</v>
      </c>
      <c r="J184" s="117" t="n">
        <f aca="false">H184/I184</f>
        <v>6377.88274706868</v>
      </c>
      <c r="K184" s="119" t="n">
        <f aca="false">6470</f>
        <v>6470</v>
      </c>
      <c r="L184" s="120" t="n">
        <f aca="false">J184-K184</f>
        <v>-92.1172529313235</v>
      </c>
      <c r="M184" s="120" t="n">
        <f aca="false">I184*L184</f>
        <v>-109988</v>
      </c>
      <c r="N184" s="121" t="n">
        <v>687</v>
      </c>
      <c r="O184" s="122" t="n">
        <f aca="false">J184/N184</f>
        <v>9.28367212091511</v>
      </c>
      <c r="P184" s="123" t="n">
        <v>722</v>
      </c>
      <c r="Q184" s="124" t="n">
        <f aca="false">N184-P184</f>
        <v>-35</v>
      </c>
      <c r="R184" s="124"/>
      <c r="S184" s="113" t="s">
        <v>393</v>
      </c>
      <c r="T184" s="125" t="n">
        <v>92139</v>
      </c>
    </row>
    <row r="185" customFormat="false" ht="12.75" hidden="false" customHeight="false" outlineLevel="0" collapsed="false">
      <c r="A185" s="113" t="s">
        <v>394</v>
      </c>
      <c r="B185" s="114" t="s">
        <v>353</v>
      </c>
      <c r="C185" s="114" t="s">
        <v>354</v>
      </c>
      <c r="D185" s="114"/>
      <c r="E185" s="115"/>
      <c r="F185" s="116" t="n">
        <v>3364089</v>
      </c>
      <c r="G185" s="116" t="n">
        <v>1411699</v>
      </c>
      <c r="H185" s="119" t="n">
        <f aca="false">SUM(F185:G185)</f>
        <v>4775788</v>
      </c>
      <c r="I185" s="118" t="n">
        <v>362</v>
      </c>
      <c r="J185" s="119" t="n">
        <f aca="false">H185/I185</f>
        <v>13192.7845303867</v>
      </c>
      <c r="K185" s="119" t="n">
        <f aca="false">6470</f>
        <v>6470</v>
      </c>
      <c r="L185" s="120" t="n">
        <f aca="false">J185-K185</f>
        <v>6722.78453038674</v>
      </c>
      <c r="M185" s="120" t="n">
        <f aca="false">I185*L185</f>
        <v>2433648</v>
      </c>
      <c r="N185" s="115" t="n">
        <v>679</v>
      </c>
      <c r="O185" s="122" t="n">
        <f aca="false">J185/N185</f>
        <v>19.4297268488759</v>
      </c>
      <c r="P185" s="123" t="n">
        <v>639</v>
      </c>
      <c r="Q185" s="124" t="n">
        <f aca="false">N185-P185</f>
        <v>40</v>
      </c>
      <c r="R185" s="124"/>
      <c r="S185" s="113" t="s">
        <v>395</v>
      </c>
      <c r="T185" s="125" t="n">
        <v>92105</v>
      </c>
    </row>
    <row r="186" customFormat="false" ht="12.75" hidden="false" customHeight="false" outlineLevel="0" collapsed="false">
      <c r="A186" s="113" t="s">
        <v>396</v>
      </c>
      <c r="B186" s="114" t="s">
        <v>353</v>
      </c>
      <c r="C186" s="115" t="s">
        <v>354</v>
      </c>
      <c r="D186" s="115"/>
      <c r="E186" s="115"/>
      <c r="F186" s="116" t="n">
        <v>4039114</v>
      </c>
      <c r="G186" s="116" t="n">
        <v>3132214</v>
      </c>
      <c r="H186" s="117" t="n">
        <f aca="false">SUM(F186:G186)</f>
        <v>7171328</v>
      </c>
      <c r="I186" s="118" t="n">
        <v>839</v>
      </c>
      <c r="J186" s="117" t="n">
        <f aca="false">H186/I186</f>
        <v>8547.47079856973</v>
      </c>
      <c r="K186" s="119" t="n">
        <f aca="false">6470</f>
        <v>6470</v>
      </c>
      <c r="L186" s="120" t="n">
        <f aca="false">J186-K186</f>
        <v>2077.47079856973</v>
      </c>
      <c r="M186" s="120" t="n">
        <f aca="false">I186*L186</f>
        <v>1742998</v>
      </c>
      <c r="N186" s="121" t="n">
        <v>630</v>
      </c>
      <c r="O186" s="122" t="n">
        <f aca="false">J186/N186</f>
        <v>13.5674139659837</v>
      </c>
      <c r="P186" s="123" t="n">
        <v>638</v>
      </c>
      <c r="Q186" s="124" t="n">
        <f aca="false">N186-P186</f>
        <v>-8</v>
      </c>
      <c r="R186" s="124"/>
      <c r="S186" s="113" t="s">
        <v>397</v>
      </c>
      <c r="T186" s="125" t="n">
        <v>92115</v>
      </c>
    </row>
    <row r="187" customFormat="false" ht="12.75" hidden="false" customHeight="false" outlineLevel="0" collapsed="false">
      <c r="A187" s="126" t="s">
        <v>398</v>
      </c>
      <c r="B187" s="127" t="s">
        <v>353</v>
      </c>
      <c r="C187" s="128" t="s">
        <v>354</v>
      </c>
      <c r="D187" s="128"/>
      <c r="E187" s="128"/>
      <c r="F187" s="129" t="n">
        <v>3541236</v>
      </c>
      <c r="G187" s="129" t="n">
        <v>662825</v>
      </c>
      <c r="H187" s="130" t="n">
        <f aca="false">SUM(F187:G187)</f>
        <v>4204061</v>
      </c>
      <c r="I187" s="131" t="n">
        <v>716</v>
      </c>
      <c r="J187" s="130" t="n">
        <f aca="false">H187/I187</f>
        <v>5871.59357541899</v>
      </c>
      <c r="K187" s="130" t="n">
        <f aca="false">6470</f>
        <v>6470</v>
      </c>
      <c r="L187" s="132" t="n">
        <f aca="false">J187-K187</f>
        <v>-598.406424581006</v>
      </c>
      <c r="M187" s="132" t="n">
        <f aca="false">I187*L187</f>
        <v>-428459</v>
      </c>
      <c r="N187" s="128" t="n">
        <v>543</v>
      </c>
      <c r="O187" s="133" t="n">
        <f aca="false">J187/N187</f>
        <v>10.8132478368674</v>
      </c>
      <c r="P187" s="134"/>
      <c r="Q187" s="135"/>
      <c r="R187" s="135"/>
      <c r="S187" s="126" t="s">
        <v>399</v>
      </c>
      <c r="T187" s="136" t="n">
        <v>92113</v>
      </c>
    </row>
    <row r="188" customFormat="false" ht="12.75" hidden="false" customHeight="false" outlineLevel="0" collapsed="false">
      <c r="A188" s="28" t="s">
        <v>6</v>
      </c>
      <c r="B188" s="137"/>
      <c r="C188" s="138"/>
      <c r="D188" s="138"/>
      <c r="E188" s="138"/>
      <c r="F188" s="28"/>
      <c r="G188" s="28"/>
      <c r="H188" s="139" t="n">
        <f aca="false">SUM(H7:H187)</f>
        <v>751157462</v>
      </c>
      <c r="I188" s="140" t="n">
        <f aca="false">SUM(I7:I187)</f>
        <v>116093</v>
      </c>
      <c r="J188" s="139" t="n">
        <f aca="false">H188/I188</f>
        <v>6470.30795999759</v>
      </c>
      <c r="K188" s="139"/>
      <c r="L188" s="139"/>
      <c r="M188" s="139"/>
      <c r="N188" s="138"/>
      <c r="O188" s="28"/>
      <c r="P188" s="141"/>
      <c r="Q188" s="142"/>
      <c r="R188" s="142"/>
      <c r="T188" s="143"/>
    </row>
  </sheetData>
  <mergeCells count="3">
    <mergeCell ref="F2:M2"/>
    <mergeCell ref="N2:R2"/>
    <mergeCell ref="S2:T2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18:06:55Z</dcterms:created>
  <dc:creator>Home2Office</dc:creator>
  <dc:description/>
  <dc:language>en-US</dc:language>
  <cp:lastModifiedBy>Home2Office</cp:lastModifiedBy>
  <cp:lastPrinted>2010-02-03T04:03:17Z</cp:lastPrinted>
  <dcterms:modified xsi:type="dcterms:W3CDTF">2010-02-10T02:12:12Z</dcterms:modified>
  <cp:revision>0</cp:revision>
  <dc:subject/>
  <dc:title/>
</cp:coreProperties>
</file>